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ирица товаров" sheetId="1" state="visible" r:id="rId2"/>
  </sheets>
  <definedNames>
    <definedName function="false" hidden="true" localSheetId="0" name="_xlnm._FilterDatabase" vbProcedure="false">'Матирица товаров'!$A$4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66">
  <si>
    <t xml:space="preserve">Демонстрационный отчёт</t>
  </si>
  <si>
    <t xml:space="preserve">http://www.e-intelligence.ru </t>
  </si>
  <si>
    <t xml:space="preserve">Цены с 13.03.14</t>
  </si>
  <si>
    <t xml:space="preserve">Цены с 21.03.14</t>
  </si>
  <si>
    <t xml:space="preserve">Цены с 28.03.14</t>
  </si>
  <si>
    <t xml:space="preserve">Цены с 04.04.14</t>
  </si>
  <si>
    <t xml:space="preserve">Цены с 11.04.14</t>
  </si>
  <si>
    <t xml:space="preserve">Цены с 16.05.14</t>
  </si>
  <si>
    <t xml:space="preserve">Артикл</t>
  </si>
  <si>
    <t xml:space="preserve">Интернет магазин</t>
  </si>
  <si>
    <t xml:space="preserve">Название товара</t>
  </si>
  <si>
    <t xml:space="preserve">РРС</t>
  </si>
  <si>
    <t xml:space="preserve">Бренд</t>
  </si>
  <si>
    <t xml:space="preserve">Адрес страницы</t>
  </si>
  <si>
    <t xml:space="preserve">Фактическая цена</t>
  </si>
  <si>
    <t xml:space="preserve">Разница в цене</t>
  </si>
  <si>
    <t xml:space="preserve">% разницы</t>
  </si>
  <si>
    <t xml:space="preserve">Акватория</t>
  </si>
  <si>
    <t xml:space="preserve">КПБ 1,5 "Унисон биоматин" NEW  КБУбм-10 книжка рис.10050 вид 1 Кофе-Хаус</t>
  </si>
  <si>
    <t xml:space="preserve">Унисон</t>
  </si>
  <si>
    <t xml:space="preserve">http://www.akvtr.narod.ru/Prices/price.html?gr=00000001</t>
  </si>
  <si>
    <t xml:space="preserve">Amazinghome</t>
  </si>
  <si>
    <t xml:space="preserve">http://amazinghome.ru/index.php?route=product/product&amp;path=104&amp;product_id=743</t>
  </si>
  <si>
    <t xml:space="preserve"> Settore</t>
  </si>
  <si>
    <t xml:space="preserve">http://settore.ru/?act=viewpodrobn&amp;id=810007</t>
  </si>
  <si>
    <t xml:space="preserve">Дом со вкусом</t>
  </si>
  <si>
    <t xml:space="preserve">http://domsovkusom.ru/tekstil/postelnoe-bele-komplekty/komplekt-postelnogo-belya-15-spalnyy-kofe-haus</t>
  </si>
  <si>
    <t xml:space="preserve">Добрые сны</t>
  </si>
  <si>
    <t xml:space="preserve">http://www.dobrye-sni.ru/postelnoe-bele/kofe-haus</t>
  </si>
  <si>
    <t xml:space="preserve">podushka63</t>
  </si>
  <si>
    <t xml:space="preserve">http://podushka63.ru/2013-08-13-11-48-16.html?page=shop.product_details&amp;flypage=flypage-ask.tpl&amp;product_id=376&amp;category_id=36</t>
  </si>
  <si>
    <t xml:space="preserve">Pourson</t>
  </si>
  <si>
    <t xml:space="preserve">http://www.pourson.ru/catalog/postelnoe-bele/tm-unison/kofe-khaus</t>
  </si>
  <si>
    <t xml:space="preserve">Комфорт в деталях</t>
  </si>
  <si>
    <t xml:space="preserve">http://detali-komforta.ru/products/3681882</t>
  </si>
  <si>
    <t xml:space="preserve">Электровеник</t>
  </si>
  <si>
    <t xml:space="preserve">http://www.electrovenik.ru/catalog/vse_dlya_doma/tekstil/postelnoe_bele/postelnoe-bele-unison-kofe-khaus-1-5-biomatin.html</t>
  </si>
  <si>
    <t xml:space="preserve">Просто Спим</t>
  </si>
  <si>
    <t xml:space="preserve">КПБ 1,5 "Унисон биоматин" NEW  КБУбм-10 книжка рис.10292/10293 вид 1 Лайда</t>
  </si>
  <si>
    <t xml:space="preserve">http://www.prostospim.ru/cat?page=shop.product_details&amp;flypage=flypage.tpl&amp;category_id=1&amp;product_id=1813</t>
  </si>
  <si>
    <t xml:space="preserve">http://www.dobrye-sni.ru/postelnoe-bele/lajda</t>
  </si>
  <si>
    <t xml:space="preserve">Уютерра</t>
  </si>
  <si>
    <t xml:space="preserve">http://www.yuterra.ru/catalog/postelnye-prinadlejnosti/postelnoe-bele/komplekt-285159</t>
  </si>
  <si>
    <t xml:space="preserve">http://podushka63.ru/2013-08-13-11-48-16.html?page=shop.product_details&amp;flypage=flypage-ask.tpl&amp;product_id=378&amp;category_id=36</t>
  </si>
  <si>
    <t xml:space="preserve">Спящий пони</t>
  </si>
  <si>
    <t xml:space="preserve">http://www.ponispit.ru/postelnoye-belye/itemlist/category/24-тм-унисон-биоматин?start=40</t>
  </si>
  <si>
    <t xml:space="preserve">Лёгкий сон</t>
  </si>
  <si>
    <t xml:space="preserve">http://www.easydream.ru/catalog/unis_byaz/uni_laida/</t>
  </si>
  <si>
    <t xml:space="preserve">http://www.electrovenik.ru/catalog/vse_dlya_doma/tekstil/postelnoe_bele/postelnoe-bele-unison-layda-1-5-spalnyy-biomatin.html</t>
  </si>
  <si>
    <t xml:space="preserve">Торговый дом текстиль</t>
  </si>
  <si>
    <t xml:space="preserve">http://www.td-tekstil.ru/postelnoe-bele/pastelnoe-bele-1-5-unison-lajda.html</t>
  </si>
  <si>
    <t xml:space="preserve">Lika Dress</t>
  </si>
  <si>
    <t xml:space="preserve">http://www.ds37.ru/goods/1344621/</t>
  </si>
  <si>
    <t xml:space="preserve">КПБ 1,5 "Унисон биоматин" NEW  КБУбм-10 книжка рис.10542/10543 вид 1 Кортес</t>
  </si>
  <si>
    <t xml:space="preserve">http://www.prostospim.ru/cat?page=shop.product_details&amp;flypage=flypage.tpl&amp;category_id=1&amp;product_id=1878</t>
  </si>
  <si>
    <t xml:space="preserve">http://amazinghome.ru/index.php?route=product/product&amp;path=104&amp;product_id=579</t>
  </si>
  <si>
    <t xml:space="preserve">http://www.dobrye-sni.ru/postelnoe-bele/kortes</t>
  </si>
  <si>
    <t xml:space="preserve">http://www.ponispit.ru/postelnoye-belye/itemlist/category/24-тм-унисон-биоматин?start=20</t>
  </si>
  <si>
    <t xml:space="preserve">http://www.easydream.ru/catalog/unis_byaz/uni_kortes/</t>
  </si>
  <si>
    <t xml:space="preserve">http://detali-komforta.ru/products/3681885</t>
  </si>
  <si>
    <t xml:space="preserve">http://www.electrovenik.ru/catalog/vse_dlya_doma/tekstil/postelnoe_bele/postelnoe-bele-unison-kortes-1-5-spalnyy-biomatin.html</t>
  </si>
  <si>
    <t xml:space="preserve">http://www.td-tekstil.ru/postelnoe-bele/pastelnoe-bele-1-5-unison-kortes.html</t>
  </si>
  <si>
    <t xml:space="preserve">Текстиль-Пермь</t>
  </si>
  <si>
    <t xml:space="preserve">КПБ 1,5 "Унисон биоматин" NEW КБУбм-10 книжка рис.10231/10232 вид 1 Афина</t>
  </si>
  <si>
    <t xml:space="preserve">http://www.tekstil-perm.ru/index.php?productID=4483</t>
  </si>
  <si>
    <t xml:space="preserve">http://amazinghome.ru/index.php?route=product/product&amp;path=104&amp;product_id=575</t>
  </si>
  <si>
    <t xml:space="preserve">http://www.dobrye-sni.ru/postelnoe-bele/afina-0</t>
  </si>
  <si>
    <t xml:space="preserve">http://podushka63.ru/2013-08-13-11-48-16.html?page=shop.product_details&amp;flypage=flypage-ask.tpl&amp;product_id=369&amp;category_id=36</t>
  </si>
  <si>
    <t xml:space="preserve">http://www.pourson.ru/catalog/postelnoe-bele/tm-unison/afina</t>
  </si>
  <si>
    <t xml:space="preserve">ООО Креатив</t>
  </si>
  <si>
    <t xml:space="preserve">http://постельпоразмеру.рф/каталог-продукции/кпб/item/kpb-15-unison-biomatin-kbubm-11-knizhka-ris1023110232-vid-1-afina</t>
  </si>
  <si>
    <t xml:space="preserve">http://www.easydream.ru/catalog/unis_byaz/uni_afina/</t>
  </si>
  <si>
    <t xml:space="preserve">http://www.electrovenik.ru/catalog/vse_dlya_doma/tekstil/postelnoe_bele/postelnoe-bele-unison-afina-1-5.html</t>
  </si>
  <si>
    <t xml:space="preserve">КПБ 1,5 "Унисон биоматин" NEW КБУбм-10 книжка рис.10381/10382 вид 1 Азур</t>
  </si>
  <si>
    <t xml:space="preserve">http://www.prostospim.ru/cat?page=shop.product_details&amp;flypage=flypage.tpl&amp;category_id=1&amp;product_id=1783</t>
  </si>
  <si>
    <t xml:space="preserve">textil54.ru</t>
  </si>
  <si>
    <t xml:space="preserve">http://www.textil54.ru/item/28-azur</t>
  </si>
  <si>
    <t xml:space="preserve">http://www.pourson.ru/catalog/postelnoe-bele/tm-unison/azur</t>
  </si>
  <si>
    <t xml:space="preserve">http://www.electrovenik.ru/catalog/vse_dlya_doma/tekstil/postelnoe_bele/postelnoe-bele-unison-azur-1-5-biomatin.html</t>
  </si>
  <si>
    <t xml:space="preserve">http://www.td-tekstil.ru/postelnoe-bele/pastelnoe-bele-1-5-unison-azur.html</t>
  </si>
  <si>
    <t xml:space="preserve">КПБ 1,5 "Унисон биоматин" NEW КБУбм-10 книжка рис.10383/10384 вид 1 Криолло</t>
  </si>
  <si>
    <t xml:space="preserve">http://www.prostospim.ru/cat?page=shop.product_details&amp;flypage=flypage.tpl&amp;category_id=1&amp;product_id=1808</t>
  </si>
  <si>
    <t xml:space="preserve">http://podushka63.ru/2013-08-13-11-48-16.html?page=shop.product_details&amp;flypage=flypage-ask.tpl&amp;product_id=377&amp;category_id=36</t>
  </si>
  <si>
    <t xml:space="preserve">http://www.electrovenik.ru/catalog/vse_dlya_doma/tekstil/postelnoe_bele/postelnoe-bele-unison-kriollo-1-5-spalnyy-biomatin.html</t>
  </si>
  <si>
    <t xml:space="preserve">КПБ 1,5 "Унисон биоматин" NEW КБУбм-10 книжка рис.10410/10411 вид 1 Индиго</t>
  </si>
  <si>
    <t xml:space="preserve">http://www.tekstil-perm.ru/index.php?productID=4486</t>
  </si>
  <si>
    <t xml:space="preserve">http://amazinghome.ru/index.php?route=product/product&amp;path=111&amp;product_id=593</t>
  </si>
  <si>
    <t xml:space="preserve">Сладкий сон</t>
  </si>
  <si>
    <t xml:space="preserve">http://сладкийсон63.рф/postelnoe-belyo/neotek-romantika/1-5-sp-koiplekt/indi</t>
  </si>
  <si>
    <t xml:space="preserve">http://domsovkusom.ru/tekstil/postelnoe-bele-komplekty/komplekt-postelnogo-belya-15-spalnyy-indi-10850108511</t>
  </si>
  <si>
    <t xml:space="preserve">http://podushka63.ru/2013-08-13-11-48-16.html?page=shop.product_details&amp;flypage=flypage-ask.tpl&amp;product_id=361&amp;category_id=35</t>
  </si>
  <si>
    <t xml:space="preserve">http://www.pourson.ru/catalog/postelnoe-bele/tm-unison/indigo</t>
  </si>
  <si>
    <t xml:space="preserve">Какаду-маркет</t>
  </si>
  <si>
    <t xml:space="preserve">http://kakadu.my1.ru/index/bjaz1/0-9</t>
  </si>
  <si>
    <t xml:space="preserve">http://www.easydream.ru/catalog/unis_byaz/uni_indigo/</t>
  </si>
  <si>
    <t xml:space="preserve">http://www.electrovenik.ru/catalog/vse_dlya_doma/tekstil/postelnoe_bele/postelnoe-bele-unison-indigo-1-5-biomatin.html</t>
  </si>
  <si>
    <t xml:space="preserve">Текстиль для дома</t>
  </si>
  <si>
    <t xml:space="preserve">http://www.textil.nm.ru/postel_r.htm</t>
  </si>
  <si>
    <t xml:space="preserve">http://www.prostospim.ru/cat?page=shop.product_details&amp;flypage=flypage.tpl&amp;category_id=1&amp;product_id=1798</t>
  </si>
  <si>
    <t xml:space="preserve">КПБ 1,5 "Унисон биоматин" NEW КБУбм-10 книжка рис.10590/10591 вид 1 Моник</t>
  </si>
  <si>
    <t xml:space="preserve">http://www.tekstil-perm.ru/index.php?productID=4487</t>
  </si>
  <si>
    <t xml:space="preserve">http://www.dobrye-sni.ru/postelnoe-bele/monik</t>
  </si>
  <si>
    <t xml:space="preserve">http://podushka63.ru/2013-08-13-11-48-16.html?page=shop.product_details&amp;flypage=flypage-ask.tpl&amp;product_id=726&amp;category_id=36</t>
  </si>
  <si>
    <t xml:space="preserve">Дрёма</t>
  </si>
  <si>
    <t xml:space="preserve">http://drema48.ru/component/virtuemart/postelnoe-bele/unison-biomatin-monik-kpb-1-5-spalnyj-detail.html?Itemid=0</t>
  </si>
  <si>
    <t xml:space="preserve">http://www.easydream.ru/catalog/unis_byaz/uni_monik/</t>
  </si>
  <si>
    <t xml:space="preserve">http://detali-komforta.ru/products/3681883</t>
  </si>
  <si>
    <t xml:space="preserve">http://www.electrovenik.ru/catalog/vse_dlya_doma/tekstil/postelnoe_bele/postelnoe-bele-unison-monik-vid-1.html</t>
  </si>
  <si>
    <t xml:space="preserve">http://www.td-tekstil.ru/postelnoe-bele/pastelnoe-bele-1-5-unison-monik.html</t>
  </si>
  <si>
    <t xml:space="preserve">КПБ 1,5 "Унисон биоматин" NEW КБУбм-10 книжка рис.10608/10609 вид 1 Нью-Йорк</t>
  </si>
  <si>
    <t xml:space="preserve">http://www.tekstil-perm.ru/index.php?productID=4488</t>
  </si>
  <si>
    <t xml:space="preserve">http://www.electrovenik.ru/catalog/vse_dlya_doma/tekstil/postelnoe_bele/postelnoe-bele-unison-nyu-york-vid-1.html</t>
  </si>
  <si>
    <t xml:space="preserve">http://www.td-tekstil.ru/postelnoe-bele/pastelnoe-bele-1-5-unison-nyu-jork.html</t>
  </si>
  <si>
    <t xml:space="preserve">http://www.prostospim.ru/cat?page=shop.product_details&amp;flypage=flypage.tpl&amp;category_id=1&amp;product_id=1908</t>
  </si>
  <si>
    <t xml:space="preserve">КПБ 1,5 "Унисон биоматин" NEW КБУбм-10 книжка рис.10990/10991 вид 1 Шоколад</t>
  </si>
  <si>
    <t xml:space="preserve">http://www.tekstil-perm.ru/index.php?productID=4491</t>
  </si>
  <si>
    <t xml:space="preserve">http://amazinghome.ru/index.php?route=product/product&amp;path=104&amp;product_id=644</t>
  </si>
  <si>
    <t xml:space="preserve">http://www.dobrye-sni.ru/postelnoe-bele/shokolad</t>
  </si>
  <si>
    <t xml:space="preserve">http://www.ponispit.ru/postelnoye-belye/itemlist/category/24-тм-унисон-биоматин</t>
  </si>
  <si>
    <t xml:space="preserve">http://www.electrovenik.ru/catalog/vse_dlya_doma/tekstil/postelnoe_bele/postelnoe-bele-unison-shokolad-1-5-biomatin.html</t>
  </si>
  <si>
    <t xml:space="preserve">КПБ 1,5 "Унисон биоматин" NEW КБУбм-10 книжка рис.11004/11005 вид 1 Африкана</t>
  </si>
  <si>
    <t xml:space="preserve">http://www.electrovenik.ru/catalog/vse_dlya_doma/tekstil/postelnoe_bele/postelnoe-bele-unison-afrikana-1-5-biomatin.html</t>
  </si>
  <si>
    <t xml:space="preserve">http://amazinghome.ru/index.php?route=product/product&amp;path=104&amp;product_id=659</t>
  </si>
  <si>
    <t xml:space="preserve">http://www.dobrye-sni.ru/postelnoe-bele/afrikana</t>
  </si>
  <si>
    <t xml:space="preserve">http://podushka63.ru/2013-08-13-11-48-16.html?page=shop.product_details&amp;flypage=flypage-ask.tpl&amp;product_id=1289&amp;category_id=36</t>
  </si>
  <si>
    <t xml:space="preserve">http://www.ponispit.ru/postelnoye-belye/itemlist/category/25-тм-романтика-перкаль?start=60</t>
  </si>
  <si>
    <t xml:space="preserve">http://www.pourson.ru/catalog/detskoe-postelnoe-bele/neposeda/soyuzmultfilm/afrika</t>
  </si>
  <si>
    <t xml:space="preserve">Товар появился 16 мая</t>
  </si>
  <si>
    <t xml:space="preserve">КПБ 1,5 "Унисон биоматин" NEW КБУбм-10 книжка рис.11006/11007 вид 1 Велена</t>
  </si>
  <si>
    <t xml:space="preserve">http://www.tekstil-perm.ru/index.php?productID=4492</t>
  </si>
  <si>
    <t xml:space="preserve">http://amazinghome.ru/index.php?route=product/product&amp;path=104&amp;product_id=651</t>
  </si>
  <si>
    <t xml:space="preserve">http://www.dobrye-sni.ru/postelnoe-bele/velena</t>
  </si>
  <si>
    <t xml:space="preserve">http://podushka63.ru/2013-08-13-11-48-16.html?page=shop.product_details&amp;flypage=flypage-ask.tpl&amp;product_id=375&amp;category_id=36</t>
  </si>
  <si>
    <t xml:space="preserve">http://drema48.ru/component/virtuemart/postelnoe-bele/unison-biomatin-velena-kpb-1-5-spalnyj-detail.html?Itemid=0</t>
  </si>
  <si>
    <t xml:space="preserve">http://постельпоразмеру.рф/%D0%BA%D0%B0%D1%82%D0%B0%D0%BB%D0%BE%D0%B3-%D0%BF%D1%80%D0%BE%D0%B4%D1%83%D0%BA%D1%86%D0%B8%D0%B8/%D0%BA%D0%BF%D0%B1/item/kpb-15-unison-biomatin-kbubm-11-knizhka-ris1100611007-vid-1-velena</t>
  </si>
  <si>
    <t xml:space="preserve">http://www.electrovenik.ru/catalog/vse_dlya_doma/tekstil/postelnoe_bele/postelnoe-bele-unison-velena-1-5.html</t>
  </si>
  <si>
    <t xml:space="preserve">КПБ 1,5 "Унисон биоматин" NEW КБУбм-10 книжка рис.11168/11169 вид 1 Беатрисс</t>
  </si>
  <si>
    <t xml:space="preserve">http://www.tekstil-perm.ru/index.php?productID=4493</t>
  </si>
  <si>
    <t xml:space="preserve">http://amazinghome.ru/index.php?route=product/product&amp;path=104&amp;product_id=869</t>
  </si>
  <si>
    <t xml:space="preserve">КПБ 1,5 "Унисон биоматин" NEW КБУбм-10 книжка рис.11393/11394 вид 1 Антиб</t>
  </si>
  <si>
    <t xml:space="preserve">http://www.tekstil-perm.ru/index.php?productID=4494</t>
  </si>
  <si>
    <t xml:space="preserve">http://amazinghome.ru/index.php?route=product/product&amp;path=104&amp;product_id=868</t>
  </si>
  <si>
    <t xml:space="preserve">УниСон</t>
  </si>
  <si>
    <t xml:space="preserve">http://ynison.ru/catalog/by-manufacturer/ynison/item-1704/</t>
  </si>
  <si>
    <t xml:space="preserve">КПБ 1,5 "Унисон биоматин" NEW КБУбм-10 книжка рис.11397/11398 вид 1 Ритц</t>
  </si>
  <si>
    <t xml:space="preserve">http://www.tekstil-perm.ru/index.php?productID=4495</t>
  </si>
  <si>
    <t xml:space="preserve">http://amazinghome.ru/index.php?route=product/product&amp;path=104&amp;product_id=873</t>
  </si>
  <si>
    <t xml:space="preserve">КПБ 1,5 "Унисон биоматин" NEW КБУбм-10 книжка рис.11399/11400 вид 1 Арман</t>
  </si>
  <si>
    <t xml:space="preserve">http://www.tekstil-perm.ru/index.php?productID=4496</t>
  </si>
  <si>
    <t xml:space="preserve">http://amazinghome.ru/index.php?route=product/product&amp;path=104&amp;product_id=867</t>
  </si>
  <si>
    <t xml:space="preserve">http://podushka63.ru/2013-08-13-11-48-16.html?page=shop.product_details&amp;flypage=flypage-ask.tpl&amp;product_id=1672&amp;category_id=36</t>
  </si>
  <si>
    <t xml:space="preserve">КПБ 1,5 "Унисон биоматин" NEW КБУбм-10 книжка рис.2058 вид 1 Эгоист</t>
  </si>
  <si>
    <t xml:space="preserve">http://www.tekstil-perm.ru/index.php?productID=4375</t>
  </si>
  <si>
    <t xml:space="preserve">http://amazinghome.ru/index.php?route=product/product&amp;path=104&amp;product_id=569</t>
  </si>
  <si>
    <t xml:space="preserve">http://www.textil54.ru/item/193-ehgoist</t>
  </si>
  <si>
    <t xml:space="preserve">DUMKA18.RU</t>
  </si>
  <si>
    <t xml:space="preserve">http://dumka18.ru/products/1725538</t>
  </si>
  <si>
    <t xml:space="preserve">http://www.dobrye-sni.ru/postelnoe-bele/egoist</t>
  </si>
  <si>
    <t xml:space="preserve">http://podushka63.ru/2013-08-13-11-48-16.html?page=shop.product_details&amp;flypage=flypage-ask.tpl&amp;product_id=388&amp;category_id=36</t>
  </si>
  <si>
    <t xml:space="preserve">http://drema48.ru/component/virtuemart/postelnoe-bele/unison-biomatin-egoist-kpb-1-5-spalnyj-detail.html?Itemid=0</t>
  </si>
  <si>
    <t xml:space="preserve">http://detali-komforta.ru/products/3681886</t>
  </si>
  <si>
    <t xml:space="preserve">http://www.electrovenik.ru/catalog/vse_dlya_doma/tekstil/postelnoe_bele/postelnoe-bele-unison-egoist-1-5-biomatin.html</t>
  </si>
  <si>
    <t xml:space="preserve">http://www.td-tekstil.ru/postelnoe-bele/pastelnoe-bele-1-5-unison-egoist.html</t>
  </si>
  <si>
    <t xml:space="preserve">http://www.prostospim.ru/cat?page=shop.product_details&amp;flypage=flypage.tpl&amp;category_id=1&amp;product_id=1858</t>
  </si>
  <si>
    <t xml:space="preserve">КПБ 1,5 "Унисон биоматин" А-Ля Рус КБУ-11 книжка рис. 11186+11187 вид 1 Любава</t>
  </si>
  <si>
    <t xml:space="preserve">http://www.tekstil-perm.ru/index.php?productID=2934</t>
  </si>
  <si>
    <t xml:space="preserve">http://amazinghome.ru/alarus/а-ля%20рус%20купава</t>
  </si>
  <si>
    <t xml:space="preserve">http://www.dobrye-sni.ru/postelnoe-bele/lyubava</t>
  </si>
  <si>
    <t xml:space="preserve">http://podushka63.ru/2013-08-13-11-48-16.html?page=shop.product_details&amp;flypage=flypage-ask.tpl&amp;product_id=1285&amp;category_id=36</t>
  </si>
  <si>
    <t xml:space="preserve">http://www.pourson.ru/catalog/postelnoe-bele/unison-lya-rus/lyubava</t>
  </si>
  <si>
    <t xml:space="preserve">http://www.electrovenik.ru/catalog/vse_dlya_doma/tekstil/postelnoe_bele/postelnoe-bele-unison-lyubava-1-5-biomatin.html</t>
  </si>
  <si>
    <t xml:space="preserve">Сотмаркет</t>
  </si>
  <si>
    <t xml:space="preserve">http://www.sotmarket.ru/product/komplekt-unison-lubava-222190.html</t>
  </si>
  <si>
    <t xml:space="preserve">КПБ 1,5 "Унисон биоматин" А-Ля Рус КБУ-11 книжка рис. 11387+11388 вид 1 Маруся</t>
  </si>
  <si>
    <t xml:space="preserve">http://www.dobrye-sni.ru/postelnoe-bele/marusya</t>
  </si>
  <si>
    <t xml:space="preserve">КПБ 1,5 "Унисон биоматин" А-Ля Рус КБУ-11 книжка рис. 11389+11390 вид 1 Василиса</t>
  </si>
  <si>
    <t xml:space="preserve">http://www.electrovenik.ru/catalog/vse_dlya_doma/tekstil/postelnoe_bele/postelnoe-bele-unison-vasilisa-1-5-biomatin.html</t>
  </si>
  <si>
    <t xml:space="preserve">http://amazinghome.ru/index.php?route=product/product&amp;path=108&amp;product_id=398</t>
  </si>
  <si>
    <t xml:space="preserve">http://www.dobrye-sni.ru/postelnoe-bele/vasilisa</t>
  </si>
  <si>
    <t xml:space="preserve">КПБ 1,5 Lux перкаль "Solo" КБS-11 рис. 11323/11324 вид 1 Флорента</t>
  </si>
  <si>
    <t xml:space="preserve">Solo</t>
  </si>
  <si>
    <t xml:space="preserve">http://www.electrovenik.ru/catalog/vse_dlya_doma/tekstil/postelnoe_bele/postelnoe-bele-neposeda-florenta-2.html</t>
  </si>
  <si>
    <t xml:space="preserve">http://podushka63.ru/2013-08-13-11-48-16.html?page=shop.product_details&amp;flypage=flypage-ask.tpl&amp;product_id=1546&amp;category_id=35</t>
  </si>
  <si>
    <t xml:space="preserve">Ваша Галерея Сна</t>
  </si>
  <si>
    <t xml:space="preserve">КПБ 1,5 Natural Soft "Мадагаскар" 3D (нав 70*70) панно рис.8218+8219 вид 1 Пингвины</t>
  </si>
  <si>
    <t xml:space="preserve">Непоседа</t>
  </si>
  <si>
    <t xml:space="preserve">http://sleep-gallery.ru/shop/197/desc/pingviny-1-5-spalnyj-komplekt</t>
  </si>
  <si>
    <t xml:space="preserve">http://amazinghome.ru/index.php?route=product/product&amp;path=92&amp;product_id=716</t>
  </si>
  <si>
    <t xml:space="preserve">http://settore.ru/?act=viewpodrobn&amp;id=802763</t>
  </si>
  <si>
    <t xml:space="preserve">http://сладкийсон63.рф/postelka/soyuz-multfilm/neposeda-madagaskar/pingviny-panno</t>
  </si>
  <si>
    <t xml:space="preserve">http://dumka18.ru/products/1728114</t>
  </si>
  <si>
    <t xml:space="preserve">Изабель</t>
  </si>
  <si>
    <t xml:space="preserve">http://isabelle-shop.ru/detskoe-postelnoe-bele--madagaskar-pingviny-art-198892-neotek.html</t>
  </si>
  <si>
    <t xml:space="preserve">http://ynison.ru/catalog/by-manufacturer/neposeda/item-1146/</t>
  </si>
  <si>
    <t xml:space="preserve">Магигрушка</t>
  </si>
  <si>
    <t xml:space="preserve">http://magigruchka.ru/store/55217/55218/55244/?pos=1104517</t>
  </si>
  <si>
    <t xml:space="preserve">http://www.pourson.ru/catalog/detskoe-postelnoe-bele/madagaskar/pingviny</t>
  </si>
  <si>
    <t xml:space="preserve">http://kakadu.my1.ru/index/detskoe/0-7</t>
  </si>
  <si>
    <t xml:space="preserve">Евгения текстиль</t>
  </si>
  <si>
    <t xml:space="preserve">http://evtextil.nethouse.ru/products/3291664</t>
  </si>
  <si>
    <t xml:space="preserve">http://www.electrovenik.ru/catalog/vse_dlya_doma/tekstil/postelnoe_bele/postelnoe-bele-neposeda-madagaskar-pingviny-vid-1-panno-1-5.html</t>
  </si>
  <si>
    <t xml:space="preserve">Enter</t>
  </si>
  <si>
    <t xml:space="preserve">http://www.enter.ru/product/household/15-spalniy-komplekt-postelnogo-belya-madagaskar-pingvini-2040501004808</t>
  </si>
  <si>
    <t xml:space="preserve">Скорректировался URL</t>
  </si>
  <si>
    <t xml:space="preserve">http://www.tekstil-perm.ru/index.php?productID=669</t>
  </si>
  <si>
    <t xml:space="preserve">КПБ 1,5 Natural Soft "Мадагаскар" 3D (нав 70*70) панно рис.8220+8221 вид 1 Алекс</t>
  </si>
  <si>
    <t xml:space="preserve">http://sleep-gallery.ru/shop/196/desc/aleks-1-5-spalnyj-komplekt</t>
  </si>
  <si>
    <t xml:space="preserve">http://amazinghome.ru/index.php?route=product/product&amp;path=92&amp;product_id=301</t>
  </si>
  <si>
    <t xml:space="preserve">http://settore.ru/?act=viewpodrobn&amp;id=805508</t>
  </si>
  <si>
    <t xml:space="preserve">http://сладкийсон63.рф/postelka/soyuz-multfilm/neposeda-madagaskar/aleks-panno</t>
  </si>
  <si>
    <t xml:space="preserve">http://isabelle-shop.ru/detskoe-postelnoe-bele--madagaskar-aleks-art-198893-neotek.html</t>
  </si>
  <si>
    <t xml:space="preserve">http://magigruchka.ru/store/55217/55218/55244/?pos=1104518</t>
  </si>
  <si>
    <t xml:space="preserve">http://www.pourson.ru/catalog/detskoe-postelnoe-bele/madagaskar/aleks</t>
  </si>
  <si>
    <t xml:space="preserve">http://evtextil.nethouse.ru/products/3291405</t>
  </si>
  <si>
    <t xml:space="preserve">http://www.electrovenik.ru/catalog/vse_dlya_doma/tekstil/postelnoe_bele/postelnoe-bele-neposeda-madagaskar-aleks-1-5.html</t>
  </si>
  <si>
    <t xml:space="preserve">http://www.enter.ru/product/household/15-spalniy-komplekt-postelnogo-belya-madagaskar-aleks-2040501004815</t>
  </si>
  <si>
    <t xml:space="preserve">http://www.tekstil-perm.ru/index.php?productID=670</t>
  </si>
  <si>
    <t xml:space="preserve">КПБ 1,5 Natural Soft "Мадагаскар" 3D (нав 70*70) панно рис.8222+8223 вид 1 Глория</t>
  </si>
  <si>
    <t xml:space="preserve">http://sleep-gallery.ru/shop/200/desc/glorija-1-5-spalnyj-komplekt</t>
  </si>
  <si>
    <t xml:space="preserve">http://settore.ru/?act=viewpodrobn&amp;id=803747</t>
  </si>
  <si>
    <t xml:space="preserve">http://сладкийсон63.рф/postelka/soyuz-multfilm/neposeda-madagaskar/gloriya-panno</t>
  </si>
  <si>
    <t xml:space="preserve">http://dumka18.ru/products/1728119</t>
  </si>
  <si>
    <t xml:space="preserve">http://www.pourson.ru/catalog/detskoe-postelnoe-bele/madagaskar/gloriya</t>
  </si>
  <si>
    <t xml:space="preserve">http://evtextil.nethouse.ru/products/3291428</t>
  </si>
  <si>
    <t xml:space="preserve">http://www.electrovenik.ru/catalog/vse_dlya_doma/tekstil/postelnoe_bele/postelnoe-bele-neposeda-madagaskar-gloriya-vid-1-1-5.html</t>
  </si>
  <si>
    <t xml:space="preserve">http://www.enter.ru/product/household/15-spalniy-komplekt-postelnogo-belya-madagaskar-gloriya-2040501004822</t>
  </si>
  <si>
    <t xml:space="preserve">http://www.tekstil-perm.ru/index.php?productID=671</t>
  </si>
  <si>
    <t xml:space="preserve">КПБ 1,5 Natural Soft "Мадагаскар" 3D (нав 70*70) панно рис.8224+8225 вид 1 Марти</t>
  </si>
  <si>
    <t xml:space="preserve">http://sleep-gallery.ru/shop/198/desc/marti-1-5-spalnyj-komplekt</t>
  </si>
  <si>
    <t xml:space="preserve">http://amazinghome.ru/index.php?route=product/product&amp;path=92&amp;product_id=302</t>
  </si>
  <si>
    <t xml:space="preserve">http://settore.ru/?act=viewpodrobn&amp;id=803117</t>
  </si>
  <si>
    <t xml:space="preserve">http://сладкийсон63.рф/postelka/soyuz-multfilm/neposeda-madagaskar/marti</t>
  </si>
  <si>
    <t xml:space="preserve">http://dumka18.ru/products/1728123</t>
  </si>
  <si>
    <t xml:space="preserve">http://isabelle-shop.ru/detskoe-postelnoe-bele--madagaskar-marti-art-198889-neotek.html</t>
  </si>
  <si>
    <t xml:space="preserve">http://magigruchka.ru/store/55217/55218/55244/?pos=1104521</t>
  </si>
  <si>
    <t xml:space="preserve">http://www.pourson.ru/catalog/detskoe-postelnoe-bele/madagaskar/marti</t>
  </si>
  <si>
    <t xml:space="preserve">http://evtextil.nethouse.ru/products/3291412</t>
  </si>
  <si>
    <t xml:space="preserve">http://www.electrovenik.ru/catalog/vse_dlya_doma/tekstil/postelnoe_bele/postelnoe-bele-neposeda-madagaskar-marti-3d-1-5.html</t>
  </si>
  <si>
    <t xml:space="preserve">http://www.enter.ru/product/household/15-spalniy-komplekt-postelnogo-belya-madagaskar-marti-2040501004839</t>
  </si>
  <si>
    <t xml:space="preserve">http://www.tekstil-perm.ru/index.php?productID=672</t>
  </si>
  <si>
    <t xml:space="preserve">Островок38</t>
  </si>
  <si>
    <t xml:space="preserve">КПБ 1,5 Natural Soft "Мадагаскар" 3D (нав 70*70) панно рис.8226+8227 вид 1 Мелман</t>
  </si>
  <si>
    <t xml:space="preserve">http://www.ostrovok38.ru/collection/kategoriya/product/melman</t>
  </si>
  <si>
    <t xml:space="preserve">http://amazinghome.ru/index.php?route=product/product&amp;path=92&amp;product_id=718</t>
  </si>
  <si>
    <t xml:space="preserve">http://settore.ru/?act=viewpodrobn&amp;id=802965</t>
  </si>
  <si>
    <t xml:space="preserve">http://сладкийсон63.рф/postelka/soyuz-multfilm/neposeda-madagaskar/melman</t>
  </si>
  <si>
    <t xml:space="preserve">Реноме</t>
  </si>
  <si>
    <t xml:space="preserve">http://renome52.ru/product_info.php/info/p9194_98-352-198646-KPB-detskii-1-5sp-Melman-panno-Madagaskar.html</t>
  </si>
  <si>
    <t xml:space="preserve">http://magigruchka.ru/store/55217/55218/55244/?pos=1104522</t>
  </si>
  <si>
    <t xml:space="preserve">http://www.pourson.ru/catalog/detskoe-postelnoe-bele/madagaskar/melman</t>
  </si>
  <si>
    <t xml:space="preserve">http://www.electrovenik.ru/catalog/vse_dlya_doma/tekstil/postelnoe_bele/postelnoe-bele-neposeda-madagaskar-melman-1-5-natural-soft.html</t>
  </si>
  <si>
    <t xml:space="preserve">http://www.tekstil-perm.ru/index.php?productID=673</t>
  </si>
  <si>
    <t xml:space="preserve">http://sleep-gallery.ru/shop/199/desc/melman-1-5-spalnyj-komplekt</t>
  </si>
  <si>
    <t xml:space="preserve">http://www.enter.ru/product/household/15-spalniy-komplekt-postelnogo-belya-madagaskar-melman-2040501004846</t>
  </si>
  <si>
    <t xml:space="preserve">КПБ 1,5 БИО Комфорт "WENGE" КБВн-11 рис. 11083/11084 Оklend  вид 1</t>
  </si>
  <si>
    <t xml:space="preserve">WENGE</t>
  </si>
  <si>
    <t xml:space="preserve">http://www.tekstil-perm.ru/index.php?productID=4582</t>
  </si>
  <si>
    <t xml:space="preserve">КПБ 1,5 БИО Комфорт "WENGE" КБВн-11 рис. 11172/11173 Palmer  вид 1</t>
  </si>
  <si>
    <t xml:space="preserve">http://www.tekstil-perm.ru/index.php?productID=4583</t>
  </si>
  <si>
    <t xml:space="preserve">КПБ 1,5 БИО Комфорт "WENGE" КБВн-11 рис. 11178/11179 вид 1 Elegant</t>
  </si>
  <si>
    <t xml:space="preserve">http://www.tekstil-perm.ru/index.php?productID=3453</t>
  </si>
  <si>
    <t xml:space="preserve">http://amazinghome.ru/index.php?route=product/product&amp;path=109&amp;product_id=470</t>
  </si>
  <si>
    <t xml:space="preserve">http://www.electrovenik.ru/catalog/vse_dlya_doma/tekstil/postelnoe_bele/postelnoe-bele-wenge-elegant-1-5-bio.html</t>
  </si>
  <si>
    <t xml:space="preserve">http://www.sotmarket.ru/product/wenge-elegant-232658.html</t>
  </si>
  <si>
    <t xml:space="preserve">КПБ 1,5 БИО Комфорт "WENGE" КБВн-11 рис. 11244/11245 вид 1 Laomi</t>
  </si>
  <si>
    <t xml:space="preserve">http://www.tekstil-perm.ru/index.php?productID=42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р.&quot;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_Лист1" xfId="22"/>
    <cellStyle name="*unknown*" xfId="20" builtinId="8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84960</xdr:rowOff>
    </xdr:from>
    <xdr:to>
      <xdr:col>2</xdr:col>
      <xdr:colOff>2513520</xdr:colOff>
      <xdr:row>1</xdr:row>
      <xdr:rowOff>66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1440" y="84960"/>
          <a:ext cx="4163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-intelligence.ru/" TargetMode="External"/><Relationship Id="rId2" Type="http://schemas.openxmlformats.org/officeDocument/2006/relationships/hyperlink" Target="http://www.akvtr.narod.ru/Prices/price.html?gr=00000001" TargetMode="External"/><Relationship Id="rId3" Type="http://schemas.openxmlformats.org/officeDocument/2006/relationships/hyperlink" Target="http://amazinghome.ru/index.php?route=product/product&amp;path=104&amp;product_id=743" TargetMode="External"/><Relationship Id="rId4" Type="http://schemas.openxmlformats.org/officeDocument/2006/relationships/hyperlink" Target="http://settore.ru/?act=viewpodrobn&amp;id=810007" TargetMode="External"/><Relationship Id="rId5" Type="http://schemas.openxmlformats.org/officeDocument/2006/relationships/hyperlink" Target="http://domsovkusom.ru/tekstil/postelnoe-bele-komplekty/komplekt-postelnogo-belya-15-spalnyy-kofe-haus" TargetMode="External"/><Relationship Id="rId6" Type="http://schemas.openxmlformats.org/officeDocument/2006/relationships/hyperlink" Target="http://www.dobrye-sni.ru/postelnoe-bele/kofe-haus" TargetMode="External"/><Relationship Id="rId7" Type="http://schemas.openxmlformats.org/officeDocument/2006/relationships/hyperlink" Target="http://podushka63.ru/2013-08-13-11-48-16.html?page=shop.product_details&amp;flypage=flypage-ask.tpl&amp;product_id=376&amp;category_id=36" TargetMode="External"/><Relationship Id="rId8" Type="http://schemas.openxmlformats.org/officeDocument/2006/relationships/hyperlink" Target="http://www.pourson.ru/catalog/postelnoe-bele/tm-unison/kofe-khaus" TargetMode="External"/><Relationship Id="rId9" Type="http://schemas.openxmlformats.org/officeDocument/2006/relationships/hyperlink" Target="http://detali-komforta.ru/products/3681882" TargetMode="External"/><Relationship Id="rId10" Type="http://schemas.openxmlformats.org/officeDocument/2006/relationships/hyperlink" Target="http://www.electrovenik.ru/catalog/vse_dlya_doma/tekstil/postelnoe_bele/postelnoe-bele-unison-kofe-khaus-1-5-biomatin.html" TargetMode="External"/><Relationship Id="rId11" Type="http://schemas.openxmlformats.org/officeDocument/2006/relationships/hyperlink" Target="http://www.prostospim.ru/cat?page=shop.product_details&amp;flypage=flypage.tpl&amp;category_id=1&amp;product_id=1813" TargetMode="External"/><Relationship Id="rId12" Type="http://schemas.openxmlformats.org/officeDocument/2006/relationships/hyperlink" Target="http://www.dobrye-sni.ru/postelnoe-bele/lajda" TargetMode="External"/><Relationship Id="rId13" Type="http://schemas.openxmlformats.org/officeDocument/2006/relationships/hyperlink" Target="http://www.yuterra.ru/catalog/postelnye-prinadlejnosti/postelnoe-bele/komplekt-285159" TargetMode="External"/><Relationship Id="rId14" Type="http://schemas.openxmlformats.org/officeDocument/2006/relationships/hyperlink" Target="http://podushka63.ru/2013-08-13-11-48-16.html?page=shop.product_details&amp;flypage=flypage-ask.tpl&amp;product_id=378&amp;category_id=36" TargetMode="External"/><Relationship Id="rId15" Type="http://schemas.openxmlformats.org/officeDocument/2006/relationships/hyperlink" Target="http://www.ponispit.ru/postelnoye-belye/itemlist/category/24-&#1090;&#1084;-&#1091;&#1085;&#1080;&#1089;&#1086;&#1085;-&#1073;&#1080;&#1086;&#1084;&#1072;&#1090;&#1080;&#1085;?start=40" TargetMode="External"/><Relationship Id="rId16" Type="http://schemas.openxmlformats.org/officeDocument/2006/relationships/hyperlink" Target="http://www.easydream.ru/catalog/unis_byaz/uni_laida/" TargetMode="External"/><Relationship Id="rId17" Type="http://schemas.openxmlformats.org/officeDocument/2006/relationships/hyperlink" Target="http://www.electrovenik.ru/catalog/vse_dlya_doma/tekstil/postelnoe_bele/postelnoe-bele-unison-layda-1-5-spalnyy-biomatin.html" TargetMode="External"/><Relationship Id="rId18" Type="http://schemas.openxmlformats.org/officeDocument/2006/relationships/hyperlink" Target="http://www.td-tekstil.ru/postelnoe-bele/pastelnoe-bele-1-5-unison-lajda.html" TargetMode="External"/><Relationship Id="rId19" Type="http://schemas.openxmlformats.org/officeDocument/2006/relationships/hyperlink" Target="http://www.ds37.ru/goods/1344621/" TargetMode="External"/><Relationship Id="rId20" Type="http://schemas.openxmlformats.org/officeDocument/2006/relationships/hyperlink" Target="http://www.prostospim.ru/cat?page=shop.product_details&amp;flypage=flypage.tpl&amp;category_id=1&amp;product_id=1878" TargetMode="External"/><Relationship Id="rId21" Type="http://schemas.openxmlformats.org/officeDocument/2006/relationships/hyperlink" Target="http://amazinghome.ru/index.php?route=product/product&amp;path=104&amp;product_id=579" TargetMode="External"/><Relationship Id="rId22" Type="http://schemas.openxmlformats.org/officeDocument/2006/relationships/hyperlink" Target="http://www.dobrye-sni.ru/postelnoe-bele/kortes" TargetMode="External"/><Relationship Id="rId23" Type="http://schemas.openxmlformats.org/officeDocument/2006/relationships/hyperlink" Target="http://www.ponispit.ru/postelnoye-belye/itemlist/category/24-&#1090;&#1084;-&#1091;&#1085;&#1080;&#1089;&#1086;&#1085;-&#1073;&#1080;&#1086;&#1084;&#1072;&#1090;&#1080;&#1085;?start=20" TargetMode="External"/><Relationship Id="rId24" Type="http://schemas.openxmlformats.org/officeDocument/2006/relationships/hyperlink" Target="http://detali-komforta.ru/products/3681885" TargetMode="External"/><Relationship Id="rId25" Type="http://schemas.openxmlformats.org/officeDocument/2006/relationships/hyperlink" Target="http://www.electrovenik.ru/catalog/vse_dlya_doma/tekstil/postelnoe_bele/postelnoe-bele-unison-kortes-1-5-spalnyy-biomatin.html" TargetMode="External"/><Relationship Id="rId26" Type="http://schemas.openxmlformats.org/officeDocument/2006/relationships/hyperlink" Target="http://www.td-tekstil.ru/postelnoe-bele/pastelnoe-bele-1-5-unison-kortes.html" TargetMode="External"/><Relationship Id="rId27" Type="http://schemas.openxmlformats.org/officeDocument/2006/relationships/hyperlink" Target="http://www.tekstil-perm.ru/index.php?productID=4483" TargetMode="External"/><Relationship Id="rId28" Type="http://schemas.openxmlformats.org/officeDocument/2006/relationships/hyperlink" Target="http://amazinghome.ru/index.php?route=product/product&amp;path=104&amp;product_id=575" TargetMode="External"/><Relationship Id="rId29" Type="http://schemas.openxmlformats.org/officeDocument/2006/relationships/hyperlink" Target="http://www.dobrye-sni.ru/postelnoe-bele/afina-0" TargetMode="External"/><Relationship Id="rId30" Type="http://schemas.openxmlformats.org/officeDocument/2006/relationships/hyperlink" Target="http://podushka63.ru/2013-08-13-11-48-16.html?page=shop.product_details&amp;flypage=flypage-ask.tpl&amp;product_id=369&amp;category_id=36" TargetMode="External"/><Relationship Id="rId31" Type="http://schemas.openxmlformats.org/officeDocument/2006/relationships/hyperlink" Target="http://www.ponispit.ru/postelnoye-belye/itemlist/category/24-&#1090;&#1084;-&#1091;&#1085;&#1080;&#1089;&#1086;&#1085;-&#1073;&#1080;&#1086;&#1084;&#1072;&#1090;&#1080;&#1085;?start=40" TargetMode="External"/><Relationship Id="rId32" Type="http://schemas.openxmlformats.org/officeDocument/2006/relationships/hyperlink" Target="http://www.pourson.ru/catalog/postelnoe-bele/tm-unison/afina" TargetMode="External"/><Relationship Id="rId33" Type="http://schemas.openxmlformats.org/officeDocument/2006/relationships/hyperlink" Target="http://www.easydream.ru/catalog/unis_byaz/uni_afina/" TargetMode="External"/><Relationship Id="rId34" Type="http://schemas.openxmlformats.org/officeDocument/2006/relationships/hyperlink" Target="http://www.electrovenik.ru/catalog/vse_dlya_doma/tekstil/postelnoe_bele/postelnoe-bele-unison-afina-1-5.html" TargetMode="External"/><Relationship Id="rId35" Type="http://schemas.openxmlformats.org/officeDocument/2006/relationships/hyperlink" Target="http://www.akvtr.narod.ru/Prices/price.html?gr=00000001" TargetMode="External"/><Relationship Id="rId36" Type="http://schemas.openxmlformats.org/officeDocument/2006/relationships/hyperlink" Target="http://www.prostospim.ru/cat?page=shop.product_details&amp;flypage=flypage.tpl&amp;category_id=1&amp;product_id=1783" TargetMode="External"/><Relationship Id="rId37" Type="http://schemas.openxmlformats.org/officeDocument/2006/relationships/hyperlink" Target="http://www.textil54.ru/item/28-azur" TargetMode="External"/><Relationship Id="rId38" Type="http://schemas.openxmlformats.org/officeDocument/2006/relationships/hyperlink" Target="http://www.ponispit.ru/postelnoye-belye/itemlist/category/24-&#1090;&#1084;-&#1091;&#1085;&#1080;&#1089;&#1086;&#1085;-&#1073;&#1080;&#1086;&#1084;&#1072;&#1090;&#1080;&#1085;?start=40" TargetMode="External"/><Relationship Id="rId39" Type="http://schemas.openxmlformats.org/officeDocument/2006/relationships/hyperlink" Target="http://www.pourson.ru/catalog/postelnoe-bele/tm-unison/azur" TargetMode="External"/><Relationship Id="rId40" Type="http://schemas.openxmlformats.org/officeDocument/2006/relationships/hyperlink" Target="http://www.electrovenik.ru/catalog/vse_dlya_doma/tekstil/postelnoe_bele/postelnoe-bele-unison-azur-1-5-biomatin.html" TargetMode="External"/><Relationship Id="rId41" Type="http://schemas.openxmlformats.org/officeDocument/2006/relationships/hyperlink" Target="http://www.td-tekstil.ru/postelnoe-bele/pastelnoe-bele-1-5-unison-azur.html" TargetMode="External"/><Relationship Id="rId42" Type="http://schemas.openxmlformats.org/officeDocument/2006/relationships/hyperlink" Target="http://www.prostospim.ru/cat?page=shop.product_details&amp;flypage=flypage.tpl&amp;category_id=1&amp;product_id=1808" TargetMode="External"/><Relationship Id="rId43" Type="http://schemas.openxmlformats.org/officeDocument/2006/relationships/hyperlink" Target="http://podushka63.ru/2013-08-13-11-48-16.html?page=shop.product_details&amp;flypage=flypage-ask.tpl&amp;product_id=377&amp;category_id=36" TargetMode="External"/><Relationship Id="rId44" Type="http://schemas.openxmlformats.org/officeDocument/2006/relationships/hyperlink" Target="http://www.ponispit.ru/postelnoye-belye/itemlist/category/24-&#1090;&#1084;-&#1091;&#1085;&#1080;&#1089;&#1086;&#1085;-&#1073;&#1080;&#1086;&#1084;&#1072;&#1090;&#1080;&#1085;?start=40" TargetMode="External"/><Relationship Id="rId45" Type="http://schemas.openxmlformats.org/officeDocument/2006/relationships/hyperlink" Target="http://www.electrovenik.ru/catalog/vse_dlya_doma/tekstil/postelnoe_bele/postelnoe-bele-unison-kriollo-1-5-spalnyy-biomatin.html" TargetMode="External"/><Relationship Id="rId46" Type="http://schemas.openxmlformats.org/officeDocument/2006/relationships/hyperlink" Target="http://www.akvtr.narod.ru/Prices/price.html?gr=00000001" TargetMode="External"/><Relationship Id="rId47" Type="http://schemas.openxmlformats.org/officeDocument/2006/relationships/hyperlink" Target="http://www.tekstil-perm.ru/index.php?productID=4486" TargetMode="External"/><Relationship Id="rId48" Type="http://schemas.openxmlformats.org/officeDocument/2006/relationships/hyperlink" Target="http://amazinghome.ru/index.php?route=product/product&amp;path=111&amp;product_id=593" TargetMode="External"/><Relationship Id="rId49" Type="http://schemas.openxmlformats.org/officeDocument/2006/relationships/hyperlink" Target="http://domsovkusom.ru/tekstil/postelnoe-bele-komplekty/komplekt-postelnogo-belya-15-spalnyy-indi-10850108511" TargetMode="External"/><Relationship Id="rId50" Type="http://schemas.openxmlformats.org/officeDocument/2006/relationships/hyperlink" Target="http://podushka63.ru/2013-08-13-11-48-16.html?page=shop.product_details&amp;flypage=flypage-ask.tpl&amp;product_id=361&amp;category_id=35" TargetMode="External"/><Relationship Id="rId51" Type="http://schemas.openxmlformats.org/officeDocument/2006/relationships/hyperlink" Target="http://www.ponispit.ru/postelnoye-belye/itemlist/category/24-&#1090;&#1084;-&#1091;&#1085;&#1080;&#1089;&#1086;&#1085;-&#1073;&#1080;&#1086;&#1084;&#1072;&#1090;&#1080;&#1085;?start=40" TargetMode="External"/><Relationship Id="rId52" Type="http://schemas.openxmlformats.org/officeDocument/2006/relationships/hyperlink" Target="http://www.pourson.ru/catalog/postelnoe-bele/tm-unison/indigo" TargetMode="External"/><Relationship Id="rId53" Type="http://schemas.openxmlformats.org/officeDocument/2006/relationships/hyperlink" Target="http://kakadu.my1.ru/index/bjaz1/0-9" TargetMode="External"/><Relationship Id="rId54" Type="http://schemas.openxmlformats.org/officeDocument/2006/relationships/hyperlink" Target="http://www.easydream.ru/catalog/unis_byaz/uni_indigo/" TargetMode="External"/><Relationship Id="rId55" Type="http://schemas.openxmlformats.org/officeDocument/2006/relationships/hyperlink" Target="http://www.electrovenik.ru/catalog/vse_dlya_doma/tekstil/postelnoe_bele/postelnoe-bele-unison-indigo-1-5-biomatin.html" TargetMode="External"/><Relationship Id="rId56" Type="http://schemas.openxmlformats.org/officeDocument/2006/relationships/hyperlink" Target="http://www.textil.nm.ru/postel_r.htm" TargetMode="External"/><Relationship Id="rId57" Type="http://schemas.openxmlformats.org/officeDocument/2006/relationships/hyperlink" Target="http://www.prostospim.ru/cat?page=shop.product_details&amp;flypage=flypage.tpl&amp;category_id=1&amp;product_id=1798" TargetMode="External"/><Relationship Id="rId58" Type="http://schemas.openxmlformats.org/officeDocument/2006/relationships/hyperlink" Target="http://www.tekstil-perm.ru/index.php?productID=4487" TargetMode="External"/><Relationship Id="rId59" Type="http://schemas.openxmlformats.org/officeDocument/2006/relationships/hyperlink" Target="http://podushka63.ru/2013-08-13-11-48-16.html?page=shop.product_details&amp;flypage=flypage-ask.tpl&amp;product_id=726&amp;category_id=36" TargetMode="External"/><Relationship Id="rId60" Type="http://schemas.openxmlformats.org/officeDocument/2006/relationships/hyperlink" Target="http://drema48.ru/component/virtuemart/postelnoe-bele/unison-biomatin-monik-kpb-1-5-spalnyj-detail.html?Itemid=0" TargetMode="External"/><Relationship Id="rId61" Type="http://schemas.openxmlformats.org/officeDocument/2006/relationships/hyperlink" Target="http://detali-komforta.ru/products/3681883" TargetMode="External"/><Relationship Id="rId62" Type="http://schemas.openxmlformats.org/officeDocument/2006/relationships/hyperlink" Target="http://www.electrovenik.ru/catalog/vse_dlya_doma/tekstil/postelnoe_bele/postelnoe-bele-unison-monik-vid-1.html" TargetMode="External"/><Relationship Id="rId63" Type="http://schemas.openxmlformats.org/officeDocument/2006/relationships/hyperlink" Target="http://www.td-tekstil.ru/postelnoe-bele/pastelnoe-bele-1-5-unison-monik.html" TargetMode="External"/><Relationship Id="rId64" Type="http://schemas.openxmlformats.org/officeDocument/2006/relationships/hyperlink" Target="http://www.tekstil-perm.ru/index.php?productID=4488" TargetMode="External"/><Relationship Id="rId65" Type="http://schemas.openxmlformats.org/officeDocument/2006/relationships/hyperlink" Target="http://www.ponispit.ru/postelnoye-belye/itemlist/category/24-&#1090;&#1084;-&#1091;&#1085;&#1080;&#1089;&#1086;&#1085;-&#1073;&#1080;&#1086;&#1084;&#1072;&#1090;&#1080;&#1085;?start=20" TargetMode="External"/><Relationship Id="rId66" Type="http://schemas.openxmlformats.org/officeDocument/2006/relationships/hyperlink" Target="http://www.electrovenik.ru/catalog/vse_dlya_doma/tekstil/postelnoe_bele/postelnoe-bele-unison-nyu-york-vid-1.html" TargetMode="External"/><Relationship Id="rId67" Type="http://schemas.openxmlformats.org/officeDocument/2006/relationships/hyperlink" Target="http://www.td-tekstil.ru/postelnoe-bele/pastelnoe-bele-1-5-unison-nyu-jork.html" TargetMode="External"/><Relationship Id="rId68" Type="http://schemas.openxmlformats.org/officeDocument/2006/relationships/hyperlink" Target="http://www.prostospim.ru/cat?page=shop.product_details&amp;flypage=flypage.tpl&amp;category_id=1&amp;product_id=1908" TargetMode="External"/><Relationship Id="rId69" Type="http://schemas.openxmlformats.org/officeDocument/2006/relationships/hyperlink" Target="http://www.tekstil-perm.ru/index.php?productID=4491" TargetMode="External"/><Relationship Id="rId70" Type="http://schemas.openxmlformats.org/officeDocument/2006/relationships/hyperlink" Target="http://amazinghome.ru/index.php?route=product/product&amp;path=104&amp;product_id=644" TargetMode="External"/><Relationship Id="rId71" Type="http://schemas.openxmlformats.org/officeDocument/2006/relationships/hyperlink" Target="http://www.ponispit.ru/postelnoye-belye/itemlist/category/24-&#1090;&#1084;-&#1091;&#1085;&#1080;&#1089;&#1086;&#1085;-&#1073;&#1080;&#1086;&#1084;&#1072;&#1090;&#1080;&#1085;" TargetMode="External"/><Relationship Id="rId72" Type="http://schemas.openxmlformats.org/officeDocument/2006/relationships/hyperlink" Target="http://amazinghome.ru/index.php?route=product/product&amp;path=104&amp;product_id=659" TargetMode="External"/><Relationship Id="rId73" Type="http://schemas.openxmlformats.org/officeDocument/2006/relationships/hyperlink" Target="http://www.dobrye-sni.ru/postelnoe-bele/afrikana" TargetMode="External"/><Relationship Id="rId74" Type="http://schemas.openxmlformats.org/officeDocument/2006/relationships/hyperlink" Target="http://podushka63.ru/2013-08-13-11-48-16.html?page=shop.product_details&amp;flypage=flypage-ask.tpl&amp;product_id=1289&amp;category_id=36" TargetMode="External"/><Relationship Id="rId75" Type="http://schemas.openxmlformats.org/officeDocument/2006/relationships/hyperlink" Target="http://www.ponispit.ru/postelnoye-belye/itemlist/category/25-&#1090;&#1084;-&#1088;&#1086;&#1084;&#1072;&#1085;&#1090;&#1080;&#1082;&#1072;-&#1087;&#1077;&#1088;&#1082;&#1072;&#1083;&#1100;?start=60" TargetMode="External"/><Relationship Id="rId76" Type="http://schemas.openxmlformats.org/officeDocument/2006/relationships/hyperlink" Target="http://www.pourson.ru/catalog/detskoe-postelnoe-bele/neposeda/soyuzmultfilm/afrika" TargetMode="External"/><Relationship Id="rId77" Type="http://schemas.openxmlformats.org/officeDocument/2006/relationships/hyperlink" Target="http://www.tekstil-perm.ru/index.php?productID=4492" TargetMode="External"/><Relationship Id="rId78" Type="http://schemas.openxmlformats.org/officeDocument/2006/relationships/hyperlink" Target="http://amazinghome.ru/index.php?route=product/product&amp;path=104&amp;product_id=651" TargetMode="External"/><Relationship Id="rId79" Type="http://schemas.openxmlformats.org/officeDocument/2006/relationships/hyperlink" Target="http://podushka63.ru/2013-08-13-11-48-16.html?page=shop.product_details&amp;flypage=flypage-ask.tpl&amp;product_id=375&amp;category_id=36" TargetMode="External"/><Relationship Id="rId80" Type="http://schemas.openxmlformats.org/officeDocument/2006/relationships/hyperlink" Target="http://www.ponispit.ru/postelnoye-belye/itemlist/category/24-&#1090;&#1084;-&#1091;&#1085;&#1080;&#1089;&#1086;&#1085;-&#1073;&#1080;&#1086;&#1084;&#1072;&#1090;&#1080;&#1085;" TargetMode="External"/><Relationship Id="rId81" Type="http://schemas.openxmlformats.org/officeDocument/2006/relationships/hyperlink" Target="http://drema48.ru/component/virtuemart/postelnoe-bele/unison-biomatin-velena-kpb-1-5-spalnyj-detail.html?Itemid=0" TargetMode="External"/><Relationship Id="rId82" Type="http://schemas.openxmlformats.org/officeDocument/2006/relationships/hyperlink" Target="http://www.electrovenik.ru/catalog/vse_dlya_doma/tekstil/postelnoe_bele/postelnoe-bele-unison-velena-1-5.html" TargetMode="External"/><Relationship Id="rId83" Type="http://schemas.openxmlformats.org/officeDocument/2006/relationships/hyperlink" Target="http://www.tekstil-perm.ru/index.php?productID=4493" TargetMode="External"/><Relationship Id="rId84" Type="http://schemas.openxmlformats.org/officeDocument/2006/relationships/hyperlink" Target="http://amazinghome.ru/index.php?route=product/product&amp;path=104&amp;product_id=869" TargetMode="External"/><Relationship Id="rId85" Type="http://schemas.openxmlformats.org/officeDocument/2006/relationships/hyperlink" Target="http://www.tekstil-perm.ru/index.php?productID=4494" TargetMode="External"/><Relationship Id="rId86" Type="http://schemas.openxmlformats.org/officeDocument/2006/relationships/hyperlink" Target="http://ynison.ru/catalog/by-manufacturer/ynison/item-1704/" TargetMode="External"/><Relationship Id="rId87" Type="http://schemas.openxmlformats.org/officeDocument/2006/relationships/hyperlink" Target="http://www.tekstil-perm.ru/index.php?productID=4495" TargetMode="External"/><Relationship Id="rId88" Type="http://schemas.openxmlformats.org/officeDocument/2006/relationships/hyperlink" Target="http://amazinghome.ru/index.php?route=product/product&amp;path=104&amp;product_id=873" TargetMode="External"/><Relationship Id="rId89" Type="http://schemas.openxmlformats.org/officeDocument/2006/relationships/hyperlink" Target="http://www.tekstil-perm.ru/index.php?productID=4496" TargetMode="External"/><Relationship Id="rId90" Type="http://schemas.openxmlformats.org/officeDocument/2006/relationships/hyperlink" Target="http://amazinghome.ru/index.php?route=product/product&amp;path=104&amp;product_id=867" TargetMode="External"/><Relationship Id="rId91" Type="http://schemas.openxmlformats.org/officeDocument/2006/relationships/hyperlink" Target="http://podushka63.ru/2013-08-13-11-48-16.html?page=shop.product_details&amp;flypage=flypage-ask.tpl&amp;product_id=1672&amp;category_id=36" TargetMode="External"/><Relationship Id="rId92" Type="http://schemas.openxmlformats.org/officeDocument/2006/relationships/hyperlink" Target="http://www.tekstil-perm.ru/index.php?productID=4375" TargetMode="External"/><Relationship Id="rId93" Type="http://schemas.openxmlformats.org/officeDocument/2006/relationships/hyperlink" Target="http://amazinghome.ru/index.php?route=product/product&amp;path=104&amp;product_id=569" TargetMode="External"/><Relationship Id="rId94" Type="http://schemas.openxmlformats.org/officeDocument/2006/relationships/hyperlink" Target="http://www.textil54.ru/item/193-ehgoist" TargetMode="External"/><Relationship Id="rId95" Type="http://schemas.openxmlformats.org/officeDocument/2006/relationships/hyperlink" Target="http://dumka18.ru/products/1725538" TargetMode="External"/><Relationship Id="rId96" Type="http://schemas.openxmlformats.org/officeDocument/2006/relationships/hyperlink" Target="http://www.dobrye-sni.ru/postelnoe-bele/egoist" TargetMode="External"/><Relationship Id="rId97" Type="http://schemas.openxmlformats.org/officeDocument/2006/relationships/hyperlink" Target="http://www.ponispit.ru/postelnoye-belye/itemlist/category/24-&#1090;&#1084;-&#1091;&#1085;&#1080;&#1089;&#1086;&#1085;-&#1073;&#1080;&#1086;&#1084;&#1072;&#1090;&#1080;&#1085;?start=20" TargetMode="External"/><Relationship Id="rId98" Type="http://schemas.openxmlformats.org/officeDocument/2006/relationships/hyperlink" Target="http://detali-komforta.ru/products/3681886" TargetMode="External"/><Relationship Id="rId99" Type="http://schemas.openxmlformats.org/officeDocument/2006/relationships/hyperlink" Target="http://www.electrovenik.ru/catalog/vse_dlya_doma/tekstil/postelnoe_bele/postelnoe-bele-unison-egoist-1-5-biomatin.html" TargetMode="External"/><Relationship Id="rId100" Type="http://schemas.openxmlformats.org/officeDocument/2006/relationships/hyperlink" Target="http://www.td-tekstil.ru/postelnoe-bele/pastelnoe-bele-1-5-unison-egoist.html" TargetMode="External"/><Relationship Id="rId101" Type="http://schemas.openxmlformats.org/officeDocument/2006/relationships/hyperlink" Target="http://www.prostospim.ru/cat?page=shop.product_details&amp;flypage=flypage.tpl&amp;category_id=1&amp;product_id=1858" TargetMode="External"/><Relationship Id="rId102" Type="http://schemas.openxmlformats.org/officeDocument/2006/relationships/hyperlink" Target="http://www.tekstil-perm.ru/index.php?productID=2934" TargetMode="External"/><Relationship Id="rId103" Type="http://schemas.openxmlformats.org/officeDocument/2006/relationships/hyperlink" Target="http://amazinghome.ru/alarus/&#1072;-&#1083;&#1103;%20&#1088;&#1091;&#1089;%20&#1082;&#1091;&#1087;&#1072;&#1074;&#1072;" TargetMode="External"/><Relationship Id="rId104" Type="http://schemas.openxmlformats.org/officeDocument/2006/relationships/hyperlink" Target="http://www.dobrye-sni.ru/postelnoe-bele/lyubava" TargetMode="External"/><Relationship Id="rId105" Type="http://schemas.openxmlformats.org/officeDocument/2006/relationships/hyperlink" Target="http://podushka63.ru/2013-08-13-11-48-16.html?page=shop.product_details&amp;flypage=flypage-ask.tpl&amp;product_id=1285&amp;category_id=36" TargetMode="External"/><Relationship Id="rId106" Type="http://schemas.openxmlformats.org/officeDocument/2006/relationships/hyperlink" Target="http://www.pourson.ru/catalog/postelnoe-bele/unison-lya-rus/lyubava" TargetMode="External"/><Relationship Id="rId107" Type="http://schemas.openxmlformats.org/officeDocument/2006/relationships/hyperlink" Target="http://www.electrovenik.ru/catalog/vse_dlya_doma/tekstil/postelnoe_bele/postelnoe-bele-unison-lyubava-1-5-biomatin.html" TargetMode="External"/><Relationship Id="rId108" Type="http://schemas.openxmlformats.org/officeDocument/2006/relationships/hyperlink" Target="http://www.sotmarket.ru/product/komplekt-unison-lubava-222190.html" TargetMode="External"/><Relationship Id="rId109" Type="http://schemas.openxmlformats.org/officeDocument/2006/relationships/hyperlink" Target="http://www.dobrye-sni.ru/postelnoe-bele/marusya" TargetMode="External"/><Relationship Id="rId110" Type="http://schemas.openxmlformats.org/officeDocument/2006/relationships/hyperlink" Target="http://www.electrovenik.ru/catalog/vse_dlya_doma/tekstil/postelnoe_bele/postelnoe-bele-unison-vasilisa-1-5-biomatin.html" TargetMode="External"/><Relationship Id="rId111" Type="http://schemas.openxmlformats.org/officeDocument/2006/relationships/hyperlink" Target="http://amazinghome.ru/index.php?route=product/product&amp;path=108&amp;product_id=398" TargetMode="External"/><Relationship Id="rId112" Type="http://schemas.openxmlformats.org/officeDocument/2006/relationships/hyperlink" Target="http://www.electrovenik.ru/catalog/vse_dlya_doma/tekstil/postelnoe_bele/postelnoe-bele-neposeda-florenta-2.html" TargetMode="External"/><Relationship Id="rId113" Type="http://schemas.openxmlformats.org/officeDocument/2006/relationships/hyperlink" Target="http://podushka63.ru/2013-08-13-11-48-16.html?page=shop.product_details&amp;flypage=flypage-ask.tpl&amp;product_id=1546&amp;category_id=35" TargetMode="External"/><Relationship Id="rId114" Type="http://schemas.openxmlformats.org/officeDocument/2006/relationships/hyperlink" Target="http://sleep-gallery.ru/shop/197/desc/pingviny-1-5-spalnyj-komplekt" TargetMode="External"/><Relationship Id="rId115" Type="http://schemas.openxmlformats.org/officeDocument/2006/relationships/hyperlink" Target="http://amazinghome.ru/index.php?route=product/product&amp;path=92&amp;product_id=716" TargetMode="External"/><Relationship Id="rId116" Type="http://schemas.openxmlformats.org/officeDocument/2006/relationships/hyperlink" Target="http://dumka18.ru/products/1728114" TargetMode="External"/><Relationship Id="rId117" Type="http://schemas.openxmlformats.org/officeDocument/2006/relationships/hyperlink" Target="http://ynison.ru/catalog/by-manufacturer/neposeda/item-1146/" TargetMode="External"/><Relationship Id="rId118" Type="http://schemas.openxmlformats.org/officeDocument/2006/relationships/hyperlink" Target="http://magigruchka.ru/store/55217/55218/55244/?pos=1104517" TargetMode="External"/><Relationship Id="rId119" Type="http://schemas.openxmlformats.org/officeDocument/2006/relationships/hyperlink" Target="http://www.pourson.ru/catalog/detskoe-postelnoe-bele/madagaskar/pingviny" TargetMode="External"/><Relationship Id="rId120" Type="http://schemas.openxmlformats.org/officeDocument/2006/relationships/hyperlink" Target="http://www.electrovenik.ru/catalog/vse_dlya_doma/tekstil/postelnoe_bele/postelnoe-bele-neposeda-madagaskar-pingviny-vid-1-panno-1-5.html" TargetMode="External"/><Relationship Id="rId121" Type="http://schemas.openxmlformats.org/officeDocument/2006/relationships/hyperlink" Target="http://www.enter.ru/product/household/15-spalniy-komplekt-postelnogo-belya-madagaskar-pingvini-2040501004808" TargetMode="External"/><Relationship Id="rId122" Type="http://schemas.openxmlformats.org/officeDocument/2006/relationships/hyperlink" Target="http://www.tekstil-perm.ru/index.php?productID=669" TargetMode="External"/><Relationship Id="rId123" Type="http://schemas.openxmlformats.org/officeDocument/2006/relationships/hyperlink" Target="http://sleep-gallery.ru/shop/196/desc/aleks-1-5-spalnyj-komplekt" TargetMode="External"/><Relationship Id="rId124" Type="http://schemas.openxmlformats.org/officeDocument/2006/relationships/hyperlink" Target="http://amazinghome.ru/index.php?route=product/product&amp;path=92&amp;product_id=301" TargetMode="External"/><Relationship Id="rId125" Type="http://schemas.openxmlformats.org/officeDocument/2006/relationships/hyperlink" Target="http://settore.ru/?act=viewpodrobn&amp;id=805508" TargetMode="External"/><Relationship Id="rId126" Type="http://schemas.openxmlformats.org/officeDocument/2006/relationships/hyperlink" Target="http://magigruchka.ru/store/55217/55218/55244/?pos=1104518" TargetMode="External"/><Relationship Id="rId127" Type="http://schemas.openxmlformats.org/officeDocument/2006/relationships/hyperlink" Target="http://www.pourson.ru/catalog/detskoe-postelnoe-bele/madagaskar/aleks" TargetMode="External"/><Relationship Id="rId128" Type="http://schemas.openxmlformats.org/officeDocument/2006/relationships/hyperlink" Target="http://www.electrovenik.ru/catalog/vse_dlya_doma/tekstil/postelnoe_bele/postelnoe-bele-neposeda-madagaskar-aleks-1-5.html" TargetMode="External"/><Relationship Id="rId129" Type="http://schemas.openxmlformats.org/officeDocument/2006/relationships/hyperlink" Target="http://www.enter.ru/product/household/15-spalniy-komplekt-postelnogo-belya-madagaskar-aleks-2040501004815" TargetMode="External"/><Relationship Id="rId130" Type="http://schemas.openxmlformats.org/officeDocument/2006/relationships/hyperlink" Target="http://www.tekstil-perm.ru/index.php?productID=670" TargetMode="External"/><Relationship Id="rId131" Type="http://schemas.openxmlformats.org/officeDocument/2006/relationships/hyperlink" Target="http://sleep-gallery.ru/shop/200/desc/glorija-1-5-spalnyj-komplekt" TargetMode="External"/><Relationship Id="rId132" Type="http://schemas.openxmlformats.org/officeDocument/2006/relationships/hyperlink" Target="http://dumka18.ru/products/1728119" TargetMode="External"/><Relationship Id="rId133" Type="http://schemas.openxmlformats.org/officeDocument/2006/relationships/hyperlink" Target="http://www.pourson.ru/catalog/detskoe-postelnoe-bele/madagaskar/gloriya" TargetMode="External"/><Relationship Id="rId134" Type="http://schemas.openxmlformats.org/officeDocument/2006/relationships/hyperlink" Target="http://www.electrovenik.ru/catalog/vse_dlya_doma/tekstil/postelnoe_bele/postelnoe-bele-neposeda-madagaskar-gloriya-vid-1-1-5.html" TargetMode="External"/><Relationship Id="rId135" Type="http://schemas.openxmlformats.org/officeDocument/2006/relationships/hyperlink" Target="http://www.enter.ru/product/household/15-spalniy-komplekt-postelnogo-belya-madagaskar-gloriya-2040501004822" TargetMode="External"/><Relationship Id="rId136" Type="http://schemas.openxmlformats.org/officeDocument/2006/relationships/hyperlink" Target="http://www.tekstil-perm.ru/index.php?productID=671" TargetMode="External"/><Relationship Id="rId137" Type="http://schemas.openxmlformats.org/officeDocument/2006/relationships/hyperlink" Target="http://sleep-gallery.ru/shop/198/desc/marti-1-5-spalnyj-komplekt" TargetMode="External"/><Relationship Id="rId138" Type="http://schemas.openxmlformats.org/officeDocument/2006/relationships/hyperlink" Target="http://amazinghome.ru/index.php?route=product/product&amp;path=92&amp;product_id=302" TargetMode="External"/><Relationship Id="rId139" Type="http://schemas.openxmlformats.org/officeDocument/2006/relationships/hyperlink" Target="http://dumka18.ru/products/1728123" TargetMode="External"/><Relationship Id="rId140" Type="http://schemas.openxmlformats.org/officeDocument/2006/relationships/hyperlink" Target="http://magigruchka.ru/store/55217/55218/55244/?pos=1104521" TargetMode="External"/><Relationship Id="rId141" Type="http://schemas.openxmlformats.org/officeDocument/2006/relationships/hyperlink" Target="http://www.pourson.ru/catalog/detskoe-postelnoe-bele/madagaskar/marti" TargetMode="External"/><Relationship Id="rId142" Type="http://schemas.openxmlformats.org/officeDocument/2006/relationships/hyperlink" Target="http://www.electrovenik.ru/catalog/vse_dlya_doma/tekstil/postelnoe_bele/postelnoe-bele-neposeda-madagaskar-marti-3d-1-5.html" TargetMode="External"/><Relationship Id="rId143" Type="http://schemas.openxmlformats.org/officeDocument/2006/relationships/hyperlink" Target="http://www.enter.ru/product/household/15-spalniy-komplekt-postelnogo-belya-madagaskar-marti-2040501004839" TargetMode="External"/><Relationship Id="rId144" Type="http://schemas.openxmlformats.org/officeDocument/2006/relationships/hyperlink" Target="http://www.tekstil-perm.ru/index.php?productID=672" TargetMode="External"/><Relationship Id="rId145" Type="http://schemas.openxmlformats.org/officeDocument/2006/relationships/hyperlink" Target="http://www.ostrovok38.ru/collection/kategoriya/product/melman" TargetMode="External"/><Relationship Id="rId146" Type="http://schemas.openxmlformats.org/officeDocument/2006/relationships/hyperlink" Target="http://amazinghome.ru/index.php?route=product/product&amp;path=92&amp;product_id=718" TargetMode="External"/><Relationship Id="rId147" Type="http://schemas.openxmlformats.org/officeDocument/2006/relationships/hyperlink" Target="http://settore.ru/?act=viewpodrobn&amp;id=802965" TargetMode="External"/><Relationship Id="rId148" Type="http://schemas.openxmlformats.org/officeDocument/2006/relationships/hyperlink" Target="http://renome52.ru/product_info.php/info/p9194_98-352-198646-KPB-detskii-1-5sp-Melman-panno-Madagaskar.html" TargetMode="External"/><Relationship Id="rId149" Type="http://schemas.openxmlformats.org/officeDocument/2006/relationships/hyperlink" Target="http://magigruchka.ru/store/55217/55218/55244/?pos=1104522" TargetMode="External"/><Relationship Id="rId150" Type="http://schemas.openxmlformats.org/officeDocument/2006/relationships/hyperlink" Target="http://www.pourson.ru/catalog/detskoe-postelnoe-bele/madagaskar/melman" TargetMode="External"/><Relationship Id="rId151" Type="http://schemas.openxmlformats.org/officeDocument/2006/relationships/hyperlink" Target="http://kakadu.my1.ru/index/detskoe/0-7" TargetMode="External"/><Relationship Id="rId152" Type="http://schemas.openxmlformats.org/officeDocument/2006/relationships/hyperlink" Target="http://www.electrovenik.ru/catalog/vse_dlya_doma/tekstil/postelnoe_bele/postelnoe-bele-neposeda-madagaskar-melman-1-5-natural-soft.html" TargetMode="External"/><Relationship Id="rId153" Type="http://schemas.openxmlformats.org/officeDocument/2006/relationships/hyperlink" Target="http://www.tekstil-perm.ru/index.php?productID=673" TargetMode="External"/><Relationship Id="rId154" Type="http://schemas.openxmlformats.org/officeDocument/2006/relationships/hyperlink" Target="http://sleep-gallery.ru/shop/199/desc/melman-1-5-spalnyj-komplekt" TargetMode="External"/><Relationship Id="rId155" Type="http://schemas.openxmlformats.org/officeDocument/2006/relationships/hyperlink" Target="http://www.enter.ru/product/household/15-spalniy-komplekt-postelnogo-belya-madagaskar-melman-2040501004846" TargetMode="External"/><Relationship Id="rId156" Type="http://schemas.openxmlformats.org/officeDocument/2006/relationships/hyperlink" Target="http://www.tekstil-perm.ru/index.php?productID=4582" TargetMode="External"/><Relationship Id="rId157" Type="http://schemas.openxmlformats.org/officeDocument/2006/relationships/hyperlink" Target="http://www.tekstil-perm.ru/index.php?productID=4583" TargetMode="External"/><Relationship Id="rId158" Type="http://schemas.openxmlformats.org/officeDocument/2006/relationships/hyperlink" Target="http://www.tekstil-perm.ru/index.php?productID=3453" TargetMode="External"/><Relationship Id="rId159" Type="http://schemas.openxmlformats.org/officeDocument/2006/relationships/hyperlink" Target="http://amazinghome.ru/index.php?route=product/product&amp;path=109&amp;product_id=470" TargetMode="External"/><Relationship Id="rId160" Type="http://schemas.openxmlformats.org/officeDocument/2006/relationships/hyperlink" Target="http://www.electrovenik.ru/catalog/vse_dlya_doma/tekstil/postelnoe_bele/postelnoe-bele-wenge-elegant-1-5-bio.html" TargetMode="External"/><Relationship Id="rId161" Type="http://schemas.openxmlformats.org/officeDocument/2006/relationships/hyperlink" Target="http://www.sotmarket.ru/product/wenge-elegant-232658.html" TargetMode="External"/><Relationship Id="rId162" Type="http://schemas.openxmlformats.org/officeDocument/2006/relationships/hyperlink" Target="http://www.tekstil-perm.ru/index.php?productID=4217" TargetMode="External"/><Relationship Id="rId1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0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5.7"/>
    <col collapsed="false" customWidth="true" hidden="false" outlineLevel="0" max="3" min="3" style="2" width="79.56"/>
    <col collapsed="false" customWidth="true" hidden="false" outlineLevel="0" max="4" min="4" style="3" width="9.7"/>
    <col collapsed="false" customWidth="true" hidden="false" outlineLevel="0" max="5" min="5" style="2" width="11.85"/>
    <col collapsed="false" customWidth="true" hidden="false" outlineLevel="0" max="6" min="6" style="2" width="58.71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fals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2" width="12.14"/>
    <col collapsed="false" customWidth="false" hidden="false" outlineLevel="0" max="12" min="12" style="2" width="9.14"/>
    <col collapsed="false" customWidth="true" hidden="false" outlineLevel="0" max="13" min="13" style="2" width="12.42"/>
    <col collapsed="false" customWidth="true" hidden="false" outlineLevel="0" max="14" min="14" style="2" width="10.71"/>
    <col collapsed="false" customWidth="false" hidden="false" outlineLevel="0" max="15" min="15" style="2" width="9.14"/>
    <col collapsed="false" customWidth="true" hidden="false" outlineLevel="0" max="16" min="16" style="2" width="12.42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19" min="19" style="2" width="12.42"/>
    <col collapsed="false" customWidth="true" hidden="false" outlineLevel="0" max="20" min="20" style="2" width="10.71"/>
    <col collapsed="false" customWidth="false" hidden="false" outlineLevel="0" max="21" min="21" style="2" width="9.14"/>
    <col collapsed="false" customWidth="true" hidden="false" outlineLevel="0" max="22" min="22" style="2" width="12.42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39" hidden="false" customHeight="true" outlineLevel="0" collapsed="false">
      <c r="A1" s="4"/>
      <c r="B1" s="4"/>
      <c r="C1" s="5" t="s">
        <v>0</v>
      </c>
      <c r="E1" s="6" t="s">
        <v>1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 t="s">
        <v>2</v>
      </c>
      <c r="H3" s="7"/>
      <c r="I3" s="7"/>
      <c r="J3" s="7" t="s">
        <v>3</v>
      </c>
      <c r="K3" s="7"/>
      <c r="L3" s="7"/>
      <c r="M3" s="7" t="s">
        <v>4</v>
      </c>
      <c r="N3" s="7"/>
      <c r="O3" s="7"/>
      <c r="P3" s="7" t="s">
        <v>5</v>
      </c>
      <c r="Q3" s="7"/>
      <c r="R3" s="7"/>
      <c r="S3" s="7" t="s">
        <v>6</v>
      </c>
      <c r="T3" s="7"/>
      <c r="U3" s="7"/>
      <c r="V3" s="7" t="s">
        <v>7</v>
      </c>
      <c r="W3" s="7"/>
      <c r="X3" s="7"/>
    </row>
    <row r="4" s="11" customFormat="true" ht="35.25" hidden="false" customHeight="true" outlineLevel="0" collapsed="false">
      <c r="A4" s="8" t="s">
        <v>8</v>
      </c>
      <c r="B4" s="9" t="s">
        <v>9</v>
      </c>
      <c r="C4" s="9" t="s">
        <v>10</v>
      </c>
      <c r="D4" s="10" t="s">
        <v>11</v>
      </c>
      <c r="E4" s="9" t="s">
        <v>12</v>
      </c>
      <c r="F4" s="9" t="s">
        <v>13</v>
      </c>
      <c r="G4" s="10" t="s">
        <v>14</v>
      </c>
      <c r="H4" s="10" t="s">
        <v>15</v>
      </c>
      <c r="I4" s="10" t="s">
        <v>16</v>
      </c>
      <c r="J4" s="10" t="s">
        <v>14</v>
      </c>
      <c r="K4" s="10" t="s">
        <v>15</v>
      </c>
      <c r="L4" s="10" t="s">
        <v>16</v>
      </c>
      <c r="M4" s="10" t="s">
        <v>14</v>
      </c>
      <c r="N4" s="10" t="s">
        <v>15</v>
      </c>
      <c r="O4" s="10" t="s">
        <v>16</v>
      </c>
      <c r="P4" s="10" t="s">
        <v>14</v>
      </c>
      <c r="Q4" s="10" t="s">
        <v>15</v>
      </c>
      <c r="R4" s="10" t="s">
        <v>16</v>
      </c>
      <c r="S4" s="10" t="s">
        <v>14</v>
      </c>
      <c r="T4" s="10" t="s">
        <v>15</v>
      </c>
      <c r="U4" s="10" t="s">
        <v>16</v>
      </c>
      <c r="V4" s="10" t="s">
        <v>14</v>
      </c>
      <c r="W4" s="10" t="s">
        <v>15</v>
      </c>
      <c r="X4" s="10" t="s">
        <v>16</v>
      </c>
    </row>
    <row r="5" customFormat="false" ht="12.75" hidden="false" customHeight="true" outlineLevel="0" collapsed="false">
      <c r="A5" s="12" t="n">
        <v>239536</v>
      </c>
      <c r="B5" s="13" t="s">
        <v>17</v>
      </c>
      <c r="C5" s="14" t="s">
        <v>18</v>
      </c>
      <c r="D5" s="15" t="n">
        <v>1610.665</v>
      </c>
      <c r="E5" s="13" t="s">
        <v>19</v>
      </c>
      <c r="F5" s="16" t="s">
        <v>20</v>
      </c>
      <c r="G5" s="17" t="n">
        <v>1349</v>
      </c>
      <c r="H5" s="17" t="n">
        <f aca="false">D5-G5</f>
        <v>261.665</v>
      </c>
      <c r="I5" s="18" t="n">
        <f aca="false">D5/G5-100%</f>
        <v>0.193969607116383</v>
      </c>
      <c r="J5" s="17" t="n">
        <v>1349</v>
      </c>
      <c r="K5" s="17" t="n">
        <f aca="false">D5-J5</f>
        <v>261.665</v>
      </c>
      <c r="L5" s="18" t="n">
        <f aca="false">D5/J5-100%</f>
        <v>0.193969607116383</v>
      </c>
      <c r="M5" s="17" t="n">
        <v>1349</v>
      </c>
      <c r="N5" s="17" t="n">
        <f aca="false">D5-M5</f>
        <v>261.665</v>
      </c>
      <c r="O5" s="18" t="n">
        <f aca="false">D5/M5-100%</f>
        <v>0.193969607116383</v>
      </c>
      <c r="P5" s="17" t="n">
        <v>1349</v>
      </c>
      <c r="Q5" s="17" t="n">
        <f aca="false">D5-P5</f>
        <v>261.665</v>
      </c>
      <c r="R5" s="18" t="n">
        <f aca="false">D5/P5-100%</f>
        <v>0.193969607116383</v>
      </c>
      <c r="S5" s="17" t="n">
        <v>1349</v>
      </c>
      <c r="T5" s="17" t="n">
        <f aca="false">D5-S5</f>
        <v>261.665</v>
      </c>
      <c r="U5" s="18" t="n">
        <f aca="false">D5/S5-100%</f>
        <v>0.193969607116383</v>
      </c>
      <c r="V5" s="17" t="n">
        <v>1349</v>
      </c>
      <c r="W5" s="17" t="n">
        <f aca="false">D5-V5</f>
        <v>261.665</v>
      </c>
      <c r="X5" s="18" t="n">
        <f aca="false">D5/V5-100%</f>
        <v>0.193969607116383</v>
      </c>
    </row>
    <row r="6" customFormat="false" ht="12.75" hidden="false" customHeight="true" outlineLevel="0" collapsed="false">
      <c r="A6" s="12" t="n">
        <v>239536</v>
      </c>
      <c r="B6" s="13" t="s">
        <v>21</v>
      </c>
      <c r="C6" s="14" t="s">
        <v>18</v>
      </c>
      <c r="D6" s="15" t="n">
        <v>1610.665</v>
      </c>
      <c r="E6" s="13" t="s">
        <v>19</v>
      </c>
      <c r="F6" s="16" t="s">
        <v>22</v>
      </c>
      <c r="G6" s="17" t="n">
        <v>1700</v>
      </c>
      <c r="H6" s="17" t="n">
        <f aca="false">D6-G6</f>
        <v>-89.335</v>
      </c>
      <c r="I6" s="18" t="n">
        <f aca="false">D6/G6-100%</f>
        <v>-0.05255</v>
      </c>
      <c r="J6" s="17" t="n">
        <v>1700</v>
      </c>
      <c r="K6" s="17" t="n">
        <f aca="false">D6-J6</f>
        <v>-89.335</v>
      </c>
      <c r="L6" s="18" t="n">
        <f aca="false">D6/J6-100%</f>
        <v>-0.05255</v>
      </c>
      <c r="M6" s="17" t="n">
        <v>1700</v>
      </c>
      <c r="N6" s="17" t="n">
        <f aca="false">D6-M6</f>
        <v>-89.335</v>
      </c>
      <c r="O6" s="18" t="n">
        <f aca="false">D6/M6-100%</f>
        <v>-0.05255</v>
      </c>
      <c r="P6" s="17" t="n">
        <v>1700</v>
      </c>
      <c r="Q6" s="17" t="n">
        <f aca="false">D6-P6</f>
        <v>-89.335</v>
      </c>
      <c r="R6" s="18" t="n">
        <f aca="false">D6/P6-100%</f>
        <v>-0.05255</v>
      </c>
      <c r="S6" s="17" t="n">
        <v>1700</v>
      </c>
      <c r="T6" s="17" t="n">
        <f aca="false">D6-S6</f>
        <v>-89.335</v>
      </c>
      <c r="U6" s="18" t="n">
        <f aca="false">D6/S6-100%</f>
        <v>-0.05255</v>
      </c>
      <c r="V6" s="17" t="n">
        <v>1700</v>
      </c>
      <c r="W6" s="17" t="n">
        <f aca="false">D6-V6</f>
        <v>-89.335</v>
      </c>
      <c r="X6" s="18" t="n">
        <f aca="false">D6/V6-100%</f>
        <v>-0.05255</v>
      </c>
    </row>
    <row r="7" customFormat="false" ht="15" hidden="false" customHeight="true" outlineLevel="0" collapsed="false">
      <c r="A7" s="19" t="n">
        <v>239536</v>
      </c>
      <c r="B7" s="20" t="s">
        <v>23</v>
      </c>
      <c r="C7" s="21" t="s">
        <v>18</v>
      </c>
      <c r="D7" s="15" t="n">
        <v>1610.665</v>
      </c>
      <c r="E7" s="20" t="s">
        <v>19</v>
      </c>
      <c r="F7" s="22" t="s">
        <v>24</v>
      </c>
      <c r="G7" s="17" t="n">
        <v>1011</v>
      </c>
      <c r="H7" s="17" t="n">
        <f aca="false">D7-G7</f>
        <v>599.665</v>
      </c>
      <c r="I7" s="18" t="n">
        <f aca="false">D7/G7-100%</f>
        <v>0.593140454995054</v>
      </c>
      <c r="J7" s="17" t="n">
        <v>1011</v>
      </c>
      <c r="K7" s="17" t="n">
        <f aca="false">D7-J7</f>
        <v>599.665</v>
      </c>
      <c r="L7" s="18" t="n">
        <f aca="false">D7/J7-100%</f>
        <v>0.593140454995054</v>
      </c>
      <c r="M7" s="17" t="n">
        <v>1011</v>
      </c>
      <c r="N7" s="17" t="n">
        <f aca="false">D7-M7</f>
        <v>599.665</v>
      </c>
      <c r="O7" s="18" t="n">
        <f aca="false">D7/M7-100%</f>
        <v>0.593140454995054</v>
      </c>
      <c r="P7" s="17" t="n">
        <v>1011</v>
      </c>
      <c r="Q7" s="17" t="n">
        <f aca="false">D7-P7</f>
        <v>599.665</v>
      </c>
      <c r="R7" s="18" t="n">
        <f aca="false">D7/P7-100%</f>
        <v>0.593140454995054</v>
      </c>
      <c r="S7" s="17" t="n">
        <v>1011</v>
      </c>
      <c r="T7" s="17" t="n">
        <f aca="false">D7-S7</f>
        <v>599.665</v>
      </c>
      <c r="U7" s="23" t="n">
        <f aca="false">D7/S7-100%</f>
        <v>0.593140454995054</v>
      </c>
      <c r="V7" s="17" t="n">
        <v>1011</v>
      </c>
      <c r="W7" s="17" t="n">
        <f aca="false">D7-V7</f>
        <v>599.665</v>
      </c>
      <c r="X7" s="18" t="n">
        <f aca="false">D7/V7-100%</f>
        <v>0.593140454995054</v>
      </c>
    </row>
    <row r="8" customFormat="false" ht="12.75" hidden="false" customHeight="true" outlineLevel="0" collapsed="false">
      <c r="A8" s="12" t="n">
        <v>239536</v>
      </c>
      <c r="B8" s="13" t="s">
        <v>25</v>
      </c>
      <c r="C8" s="14" t="s">
        <v>18</v>
      </c>
      <c r="D8" s="15" t="n">
        <v>1610.665</v>
      </c>
      <c r="E8" s="13" t="s">
        <v>19</v>
      </c>
      <c r="F8" s="24" t="s">
        <v>26</v>
      </c>
      <c r="G8" s="17" t="n">
        <v>1011</v>
      </c>
      <c r="H8" s="17" t="n">
        <f aca="false">D8-G8</f>
        <v>599.665</v>
      </c>
      <c r="I8" s="18" t="n">
        <f aca="false">D8/G8-100%</f>
        <v>0.593140454995054</v>
      </c>
      <c r="J8" s="17" t="n">
        <v>1011</v>
      </c>
      <c r="K8" s="17" t="n">
        <f aca="false">D8-J8</f>
        <v>599.665</v>
      </c>
      <c r="L8" s="18" t="n">
        <f aca="false">D8/J8-100%</f>
        <v>0.593140454995054</v>
      </c>
      <c r="M8" s="17" t="n">
        <v>1011</v>
      </c>
      <c r="N8" s="17" t="n">
        <f aca="false">D8-M8</f>
        <v>599.665</v>
      </c>
      <c r="O8" s="18" t="n">
        <f aca="false">D8/M8-100%</f>
        <v>0.593140454995054</v>
      </c>
      <c r="P8" s="17" t="n">
        <v>1011</v>
      </c>
      <c r="Q8" s="17" t="n">
        <f aca="false">D8-P8</f>
        <v>599.665</v>
      </c>
      <c r="R8" s="18" t="n">
        <f aca="false">D8/P8-100%</f>
        <v>0.593140454995054</v>
      </c>
      <c r="S8" s="17" t="n">
        <v>1011</v>
      </c>
      <c r="T8" s="17" t="n">
        <f aca="false">D8-S8</f>
        <v>599.665</v>
      </c>
      <c r="U8" s="18" t="n">
        <f aca="false">D8/S8-100%</f>
        <v>0.593140454995054</v>
      </c>
      <c r="V8" s="17" t="n">
        <v>1011</v>
      </c>
      <c r="W8" s="17" t="n">
        <f aca="false">D8-V8</f>
        <v>599.665</v>
      </c>
      <c r="X8" s="18" t="n">
        <f aca="false">D8/V8-100%</f>
        <v>0.593140454995054</v>
      </c>
    </row>
    <row r="9" customFormat="false" ht="12.75" hidden="false" customHeight="true" outlineLevel="0" collapsed="false">
      <c r="A9" s="12" t="n">
        <v>239536</v>
      </c>
      <c r="B9" s="13" t="s">
        <v>27</v>
      </c>
      <c r="C9" s="14" t="s">
        <v>18</v>
      </c>
      <c r="D9" s="15" t="n">
        <v>1610.665</v>
      </c>
      <c r="E9" s="13" t="s">
        <v>19</v>
      </c>
      <c r="F9" s="24" t="s">
        <v>28</v>
      </c>
      <c r="G9" s="17" t="n">
        <v>1476</v>
      </c>
      <c r="H9" s="17" t="n">
        <f aca="false">D9-G9</f>
        <v>134.665</v>
      </c>
      <c r="I9" s="18" t="n">
        <f aca="false">D9/G9-100%</f>
        <v>0.0912364498644986</v>
      </c>
      <c r="J9" s="17" t="n">
        <v>1476</v>
      </c>
      <c r="K9" s="17" t="n">
        <f aca="false">D9-J9</f>
        <v>134.665</v>
      </c>
      <c r="L9" s="18" t="n">
        <f aca="false">D9/J9-100%</f>
        <v>0.0912364498644986</v>
      </c>
      <c r="M9" s="17" t="n">
        <v>1476</v>
      </c>
      <c r="N9" s="17" t="n">
        <f aca="false">D9-M9</f>
        <v>134.665</v>
      </c>
      <c r="O9" s="18" t="n">
        <f aca="false">D9/M9-100%</f>
        <v>0.0912364498644986</v>
      </c>
      <c r="P9" s="17" t="n">
        <v>1476</v>
      </c>
      <c r="Q9" s="17" t="n">
        <f aca="false">D9-P9</f>
        <v>134.665</v>
      </c>
      <c r="R9" s="18" t="n">
        <f aca="false">D9/P9-100%</f>
        <v>0.0912364498644986</v>
      </c>
      <c r="S9" s="17" t="n">
        <v>1476</v>
      </c>
      <c r="T9" s="17" t="n">
        <f aca="false">D9-S9</f>
        <v>134.665</v>
      </c>
      <c r="U9" s="18" t="n">
        <f aca="false">D9/S9-100%</f>
        <v>0.0912364498644986</v>
      </c>
      <c r="V9" s="17" t="n">
        <v>1476</v>
      </c>
      <c r="W9" s="17" t="n">
        <f aca="false">D9-V9</f>
        <v>134.665</v>
      </c>
      <c r="X9" s="18" t="n">
        <f aca="false">D9/V9-100%</f>
        <v>0.0912364498644986</v>
      </c>
    </row>
    <row r="10" customFormat="false" ht="15" hidden="false" customHeight="true" outlineLevel="0" collapsed="false">
      <c r="A10" s="12" t="n">
        <v>239536</v>
      </c>
      <c r="B10" s="13" t="s">
        <v>29</v>
      </c>
      <c r="C10" s="14" t="s">
        <v>18</v>
      </c>
      <c r="D10" s="15" t="n">
        <v>1610.665</v>
      </c>
      <c r="E10" s="13" t="s">
        <v>19</v>
      </c>
      <c r="F10" s="25" t="s">
        <v>30</v>
      </c>
      <c r="G10" s="17" t="n">
        <v>1200</v>
      </c>
      <c r="H10" s="17" t="n">
        <f aca="false">D10-G10</f>
        <v>410.665</v>
      </c>
      <c r="I10" s="18" t="n">
        <f aca="false">D10/G10-100%</f>
        <v>0.342220833333333</v>
      </c>
      <c r="J10" s="17" t="n">
        <v>1200</v>
      </c>
      <c r="K10" s="17" t="n">
        <f aca="false">D10-J10</f>
        <v>410.665</v>
      </c>
      <c r="L10" s="18" t="n">
        <f aca="false">D10/J10-100%</f>
        <v>0.342220833333333</v>
      </c>
      <c r="M10" s="17" t="n">
        <v>1200</v>
      </c>
      <c r="N10" s="17" t="n">
        <f aca="false">D10-M10</f>
        <v>410.665</v>
      </c>
      <c r="O10" s="18" t="n">
        <f aca="false">D10/M10-100%</f>
        <v>0.342220833333333</v>
      </c>
      <c r="P10" s="17" t="n">
        <v>1200</v>
      </c>
      <c r="Q10" s="17" t="n">
        <f aca="false">D10-P10</f>
        <v>410.665</v>
      </c>
      <c r="R10" s="18" t="n">
        <f aca="false">D10/P10-100%</f>
        <v>0.342220833333333</v>
      </c>
      <c r="S10" s="17" t="n">
        <v>1200</v>
      </c>
      <c r="T10" s="17" t="n">
        <f aca="false">D10-S10</f>
        <v>410.665</v>
      </c>
      <c r="U10" s="18" t="n">
        <f aca="false">D10/S10-100%</f>
        <v>0.342220833333333</v>
      </c>
      <c r="V10" s="17" t="n">
        <v>1200</v>
      </c>
      <c r="W10" s="17" t="n">
        <f aca="false">D10-V10</f>
        <v>410.665</v>
      </c>
      <c r="X10" s="18" t="n">
        <f aca="false">D10/V10-100%</f>
        <v>0.342220833333333</v>
      </c>
    </row>
    <row r="11" customFormat="false" ht="12.75" hidden="false" customHeight="true" outlineLevel="0" collapsed="false">
      <c r="A11" s="12" t="n">
        <v>239536</v>
      </c>
      <c r="B11" s="13" t="s">
        <v>31</v>
      </c>
      <c r="C11" s="14" t="s">
        <v>18</v>
      </c>
      <c r="D11" s="15" t="n">
        <v>1610.665</v>
      </c>
      <c r="E11" s="13" t="s">
        <v>19</v>
      </c>
      <c r="F11" s="24" t="s">
        <v>32</v>
      </c>
      <c r="G11" s="17" t="n">
        <v>1215</v>
      </c>
      <c r="H11" s="17" t="n">
        <f aca="false">D11-G11</f>
        <v>395.665</v>
      </c>
      <c r="I11" s="18" t="n">
        <f aca="false">D11/G11-100%</f>
        <v>0.325650205761317</v>
      </c>
      <c r="J11" s="17" t="n">
        <v>1215</v>
      </c>
      <c r="K11" s="17" t="n">
        <f aca="false">D11-J11</f>
        <v>395.665</v>
      </c>
      <c r="L11" s="18" t="n">
        <f aca="false">D11/J11-100%</f>
        <v>0.325650205761317</v>
      </c>
      <c r="M11" s="17" t="n">
        <v>1215</v>
      </c>
      <c r="N11" s="17" t="n">
        <f aca="false">D11-M11</f>
        <v>395.665</v>
      </c>
      <c r="O11" s="18" t="n">
        <f aca="false">D11/M11-100%</f>
        <v>0.325650205761317</v>
      </c>
      <c r="P11" s="17" t="n">
        <v>1215</v>
      </c>
      <c r="Q11" s="17" t="n">
        <f aca="false">D11-P11</f>
        <v>395.665</v>
      </c>
      <c r="R11" s="18" t="n">
        <f aca="false">D11/P11-100%</f>
        <v>0.325650205761317</v>
      </c>
      <c r="S11" s="17" t="n">
        <v>1215</v>
      </c>
      <c r="T11" s="17" t="n">
        <f aca="false">D11-S11</f>
        <v>395.665</v>
      </c>
      <c r="U11" s="18" t="n">
        <f aca="false">D11/S11-100%</f>
        <v>0.325650205761317</v>
      </c>
      <c r="V11" s="17" t="n">
        <v>1215</v>
      </c>
      <c r="W11" s="17" t="n">
        <f aca="false">D11-V11</f>
        <v>395.665</v>
      </c>
      <c r="X11" s="18" t="n">
        <f aca="false">D11/V11-100%</f>
        <v>0.325650205761317</v>
      </c>
    </row>
    <row r="12" customFormat="false" ht="15" hidden="false" customHeight="true" outlineLevel="0" collapsed="false">
      <c r="A12" s="12" t="n">
        <v>239536</v>
      </c>
      <c r="B12" s="13" t="s">
        <v>33</v>
      </c>
      <c r="C12" s="14" t="s">
        <v>18</v>
      </c>
      <c r="D12" s="15" t="n">
        <v>1610.665</v>
      </c>
      <c r="E12" s="13" t="s">
        <v>19</v>
      </c>
      <c r="F12" s="25" t="s">
        <v>34</v>
      </c>
      <c r="G12" s="17" t="n">
        <v>1477</v>
      </c>
      <c r="H12" s="17" t="n">
        <f aca="false">D12-G12</f>
        <v>133.665</v>
      </c>
      <c r="I12" s="18" t="n">
        <f aca="false">D12/G12-100%</f>
        <v>0.0904976303317535</v>
      </c>
      <c r="J12" s="17" t="n">
        <v>1477</v>
      </c>
      <c r="K12" s="17" t="n">
        <f aca="false">D12-J12</f>
        <v>133.665</v>
      </c>
      <c r="L12" s="18" t="n">
        <f aca="false">D12/J12-100%</f>
        <v>0.0904976303317535</v>
      </c>
      <c r="M12" s="17" t="n">
        <v>1477</v>
      </c>
      <c r="N12" s="17" t="n">
        <f aca="false">D12-M12</f>
        <v>133.665</v>
      </c>
      <c r="O12" s="18" t="n">
        <f aca="false">D12/M12-100%</f>
        <v>0.0904976303317535</v>
      </c>
      <c r="P12" s="17" t="n">
        <v>1477</v>
      </c>
      <c r="Q12" s="17" t="n">
        <f aca="false">D12-P12</f>
        <v>133.665</v>
      </c>
      <c r="R12" s="18" t="n">
        <f aca="false">D12/P12-100%</f>
        <v>0.0904976303317535</v>
      </c>
      <c r="S12" s="17" t="n">
        <v>1477</v>
      </c>
      <c r="T12" s="17" t="n">
        <f aca="false">D12-S12</f>
        <v>133.665</v>
      </c>
      <c r="U12" s="18" t="n">
        <f aca="false">D12/S12-100%</f>
        <v>0.0904976303317535</v>
      </c>
      <c r="V12" s="17" t="n">
        <v>1477</v>
      </c>
      <c r="W12" s="17" t="n">
        <f aca="false">D12-V12</f>
        <v>133.665</v>
      </c>
      <c r="X12" s="18" t="n">
        <f aca="false">D12/V12-100%</f>
        <v>0.0904976303317535</v>
      </c>
    </row>
    <row r="13" customFormat="false" ht="12.75" hidden="false" customHeight="true" outlineLevel="0" collapsed="false">
      <c r="A13" s="12" t="n">
        <v>239536</v>
      </c>
      <c r="B13" s="13" t="s">
        <v>35</v>
      </c>
      <c r="C13" s="14" t="s">
        <v>18</v>
      </c>
      <c r="D13" s="15" t="n">
        <v>1610.665</v>
      </c>
      <c r="E13" s="13" t="s">
        <v>19</v>
      </c>
      <c r="F13" s="26" t="s">
        <v>36</v>
      </c>
      <c r="G13" s="17" t="n">
        <v>820</v>
      </c>
      <c r="H13" s="17" t="n">
        <f aca="false">D13-G13</f>
        <v>790.665</v>
      </c>
      <c r="I13" s="18" t="n">
        <f aca="false">D13/G13-100%</f>
        <v>0.964225609756098</v>
      </c>
      <c r="J13" s="17" t="n">
        <v>820</v>
      </c>
      <c r="K13" s="17" t="n">
        <f aca="false">D13-J13</f>
        <v>790.665</v>
      </c>
      <c r="L13" s="18" t="n">
        <f aca="false">D13/J13-100%</f>
        <v>0.964225609756098</v>
      </c>
      <c r="M13" s="17" t="n">
        <v>820</v>
      </c>
      <c r="N13" s="17" t="n">
        <f aca="false">D13-M13</f>
        <v>790.665</v>
      </c>
      <c r="O13" s="18" t="n">
        <f aca="false">D13/M13-100%</f>
        <v>0.964225609756098</v>
      </c>
      <c r="P13" s="17" t="n">
        <v>820</v>
      </c>
      <c r="Q13" s="17" t="n">
        <f aca="false">D13-P13</f>
        <v>790.665</v>
      </c>
      <c r="R13" s="18" t="n">
        <f aca="false">D13/P13-100%</f>
        <v>0.964225609756098</v>
      </c>
      <c r="S13" s="17" t="n">
        <v>820</v>
      </c>
      <c r="T13" s="17" t="n">
        <f aca="false">D13-S13</f>
        <v>790.665</v>
      </c>
      <c r="U13" s="18" t="n">
        <f aca="false">D13/S13-100%</f>
        <v>0.964225609756098</v>
      </c>
      <c r="V13" s="17" t="n">
        <v>820</v>
      </c>
      <c r="W13" s="17" t="n">
        <f aca="false">D13-V13</f>
        <v>790.665</v>
      </c>
      <c r="X13" s="18" t="n">
        <f aca="false">D13/V13-100%</f>
        <v>0.964225609756098</v>
      </c>
    </row>
    <row r="14" customFormat="false" ht="12.75" hidden="false" customHeight="true" outlineLevel="0" collapsed="false">
      <c r="A14" s="27" t="n">
        <v>239534</v>
      </c>
      <c r="B14" s="13" t="s">
        <v>37</v>
      </c>
      <c r="C14" s="14" t="s">
        <v>38</v>
      </c>
      <c r="D14" s="15" t="n">
        <v>1610.665</v>
      </c>
      <c r="E14" s="13" t="s">
        <v>19</v>
      </c>
      <c r="F14" s="26" t="s">
        <v>39</v>
      </c>
      <c r="G14" s="17" t="n">
        <v>1430</v>
      </c>
      <c r="H14" s="17" t="n">
        <f aca="false">D14-G14</f>
        <v>180.665</v>
      </c>
      <c r="I14" s="18" t="n">
        <f aca="false">D14/G14-100%</f>
        <v>0.126339160839161</v>
      </c>
      <c r="J14" s="17" t="n">
        <v>1430</v>
      </c>
      <c r="K14" s="17" t="n">
        <f aca="false">D14-J14</f>
        <v>180.665</v>
      </c>
      <c r="L14" s="18" t="n">
        <f aca="false">D14/J14-100%</f>
        <v>0.126339160839161</v>
      </c>
      <c r="M14" s="17" t="n">
        <v>1430</v>
      </c>
      <c r="N14" s="17" t="n">
        <f aca="false">D14-M14</f>
        <v>180.665</v>
      </c>
      <c r="O14" s="18" t="n">
        <f aca="false">D14/M14-100%</f>
        <v>0.126339160839161</v>
      </c>
      <c r="P14" s="17" t="n">
        <v>1430</v>
      </c>
      <c r="Q14" s="17" t="n">
        <f aca="false">D14-P14</f>
        <v>180.665</v>
      </c>
      <c r="R14" s="18" t="n">
        <f aca="false">D14/P14-100%</f>
        <v>0.126339160839161</v>
      </c>
      <c r="S14" s="17" t="n">
        <v>1430</v>
      </c>
      <c r="T14" s="17" t="n">
        <f aca="false">D14-S14</f>
        <v>180.665</v>
      </c>
      <c r="U14" s="18" t="n">
        <f aca="false">D14/S14-100%</f>
        <v>0.126339160839161</v>
      </c>
      <c r="V14" s="17" t="n">
        <v>1430</v>
      </c>
      <c r="W14" s="17" t="n">
        <f aca="false">D14-V14</f>
        <v>180.665</v>
      </c>
      <c r="X14" s="18" t="n">
        <f aca="false">D14/V14-100%</f>
        <v>0.126339160839161</v>
      </c>
    </row>
    <row r="15" customFormat="false" ht="12.75" hidden="false" customHeight="true" outlineLevel="0" collapsed="false">
      <c r="A15" s="27" t="n">
        <v>239534</v>
      </c>
      <c r="B15" s="13" t="s">
        <v>27</v>
      </c>
      <c r="C15" s="14" t="s">
        <v>38</v>
      </c>
      <c r="D15" s="15" t="n">
        <v>1610.665</v>
      </c>
      <c r="E15" s="13" t="s">
        <v>19</v>
      </c>
      <c r="F15" s="24" t="s">
        <v>40</v>
      </c>
      <c r="G15" s="17" t="n">
        <v>1476</v>
      </c>
      <c r="H15" s="17" t="n">
        <f aca="false">D15-G15</f>
        <v>134.665</v>
      </c>
      <c r="I15" s="18" t="n">
        <f aca="false">D15/G15-100%</f>
        <v>0.0912364498644986</v>
      </c>
      <c r="J15" s="17" t="n">
        <v>1476</v>
      </c>
      <c r="K15" s="17" t="n">
        <f aca="false">D15-J15</f>
        <v>134.665</v>
      </c>
      <c r="L15" s="18" t="n">
        <f aca="false">D15/J15-100%</f>
        <v>0.0912364498644986</v>
      </c>
      <c r="M15" s="17" t="n">
        <v>1476</v>
      </c>
      <c r="N15" s="17" t="n">
        <f aca="false">D15-M15</f>
        <v>134.665</v>
      </c>
      <c r="O15" s="18" t="n">
        <f aca="false">D15/M15-100%</f>
        <v>0.0912364498644986</v>
      </c>
      <c r="P15" s="17" t="n">
        <v>1476</v>
      </c>
      <c r="Q15" s="17" t="n">
        <f aca="false">D15-P15</f>
        <v>134.665</v>
      </c>
      <c r="R15" s="18" t="n">
        <f aca="false">D15/P15-100%</f>
        <v>0.0912364498644986</v>
      </c>
      <c r="S15" s="17" t="n">
        <v>1476</v>
      </c>
      <c r="T15" s="17" t="n">
        <f aca="false">D15-S15</f>
        <v>134.665</v>
      </c>
      <c r="U15" s="18" t="n">
        <f aca="false">D15/S15-100%</f>
        <v>0.0912364498644986</v>
      </c>
      <c r="V15" s="17" t="n">
        <v>1476</v>
      </c>
      <c r="W15" s="17" t="n">
        <f aca="false">D15-V15</f>
        <v>134.665</v>
      </c>
      <c r="X15" s="18" t="n">
        <f aca="false">D15/V15-100%</f>
        <v>0.0912364498644986</v>
      </c>
    </row>
    <row r="16" customFormat="false" ht="12.75" hidden="false" customHeight="true" outlineLevel="0" collapsed="false">
      <c r="A16" s="27" t="n">
        <v>239534</v>
      </c>
      <c r="B16" s="13" t="s">
        <v>41</v>
      </c>
      <c r="C16" s="14" t="s">
        <v>38</v>
      </c>
      <c r="D16" s="15" t="n">
        <v>1610.665</v>
      </c>
      <c r="E16" s="13" t="s">
        <v>19</v>
      </c>
      <c r="F16" s="16" t="s">
        <v>42</v>
      </c>
      <c r="G16" s="17" t="n">
        <v>1535</v>
      </c>
      <c r="H16" s="17" t="n">
        <f aca="false">D16-G16</f>
        <v>75.665</v>
      </c>
      <c r="I16" s="18" t="n">
        <f aca="false">D16/G16-100%</f>
        <v>0.0492931596091204</v>
      </c>
      <c r="J16" s="17" t="n">
        <v>1535</v>
      </c>
      <c r="K16" s="17" t="n">
        <f aca="false">D16-J16</f>
        <v>75.665</v>
      </c>
      <c r="L16" s="18" t="n">
        <f aca="false">D16/J16-100%</f>
        <v>0.0492931596091204</v>
      </c>
      <c r="M16" s="17" t="n">
        <v>1535</v>
      </c>
      <c r="N16" s="17" t="n">
        <f aca="false">D16-M16</f>
        <v>75.665</v>
      </c>
      <c r="O16" s="18" t="n">
        <f aca="false">D16/M16-100%</f>
        <v>0.0492931596091204</v>
      </c>
      <c r="P16" s="17" t="n">
        <v>1535</v>
      </c>
      <c r="Q16" s="17" t="n">
        <f aca="false">D16-P16</f>
        <v>75.665</v>
      </c>
      <c r="R16" s="18" t="n">
        <f aca="false">D16/P16-100%</f>
        <v>0.0492931596091204</v>
      </c>
      <c r="S16" s="17" t="n">
        <v>1535</v>
      </c>
      <c r="T16" s="17" t="n">
        <f aca="false">D16-S16</f>
        <v>75.665</v>
      </c>
      <c r="U16" s="18" t="n">
        <f aca="false">D16/S16-100%</f>
        <v>0.0492931596091204</v>
      </c>
      <c r="V16" s="17" t="n">
        <v>1535</v>
      </c>
      <c r="W16" s="17" t="n">
        <f aca="false">D16-V16</f>
        <v>75.665</v>
      </c>
      <c r="X16" s="18" t="n">
        <f aca="false">D16/V16-100%</f>
        <v>0.0492931596091204</v>
      </c>
    </row>
    <row r="17" customFormat="false" ht="15" hidden="false" customHeight="true" outlineLevel="0" collapsed="false">
      <c r="A17" s="27" t="n">
        <v>239534</v>
      </c>
      <c r="B17" s="13" t="s">
        <v>29</v>
      </c>
      <c r="C17" s="14" t="s">
        <v>38</v>
      </c>
      <c r="D17" s="15" t="n">
        <v>1610.665</v>
      </c>
      <c r="E17" s="13" t="s">
        <v>19</v>
      </c>
      <c r="F17" s="25" t="s">
        <v>43</v>
      </c>
      <c r="G17" s="17" t="n">
        <v>1200</v>
      </c>
      <c r="H17" s="17" t="n">
        <f aca="false">D17-G17</f>
        <v>410.665</v>
      </c>
      <c r="I17" s="18" t="n">
        <f aca="false">D17/G17-100%</f>
        <v>0.342220833333333</v>
      </c>
      <c r="J17" s="17" t="n">
        <v>1200</v>
      </c>
      <c r="K17" s="17" t="n">
        <f aca="false">D17-J17</f>
        <v>410.665</v>
      </c>
      <c r="L17" s="18" t="n">
        <f aca="false">D17/J17-100%</f>
        <v>0.342220833333333</v>
      </c>
      <c r="M17" s="17" t="n">
        <v>1200</v>
      </c>
      <c r="N17" s="17" t="n">
        <f aca="false">D17-M17</f>
        <v>410.665</v>
      </c>
      <c r="O17" s="18" t="n">
        <f aca="false">D17/M17-100%</f>
        <v>0.342220833333333</v>
      </c>
      <c r="P17" s="17" t="n">
        <v>1200</v>
      </c>
      <c r="Q17" s="17" t="n">
        <f aca="false">D17-P17</f>
        <v>410.665</v>
      </c>
      <c r="R17" s="18" t="n">
        <f aca="false">D17/P17-100%</f>
        <v>0.342220833333333</v>
      </c>
      <c r="S17" s="17" t="n">
        <v>1200</v>
      </c>
      <c r="T17" s="17" t="n">
        <f aca="false">D17-S17</f>
        <v>410.665</v>
      </c>
      <c r="U17" s="18" t="n">
        <f aca="false">D17/S17-100%</f>
        <v>0.342220833333333</v>
      </c>
      <c r="V17" s="17" t="n">
        <v>1200</v>
      </c>
      <c r="W17" s="17" t="n">
        <f aca="false">D17-V17</f>
        <v>410.665</v>
      </c>
      <c r="X17" s="18" t="n">
        <f aca="false">D17/V17-100%</f>
        <v>0.342220833333333</v>
      </c>
    </row>
    <row r="18" customFormat="false" ht="12.75" hidden="false" customHeight="true" outlineLevel="0" collapsed="false">
      <c r="A18" s="27" t="n">
        <v>239534</v>
      </c>
      <c r="B18" s="13" t="s">
        <v>44</v>
      </c>
      <c r="C18" s="14" t="s">
        <v>38</v>
      </c>
      <c r="D18" s="15" t="n">
        <v>1610.665</v>
      </c>
      <c r="E18" s="13" t="s">
        <v>19</v>
      </c>
      <c r="F18" s="26" t="s">
        <v>45</v>
      </c>
      <c r="G18" s="17" t="n">
        <v>1250</v>
      </c>
      <c r="H18" s="17" t="n">
        <f aca="false">D18-G18</f>
        <v>360.665</v>
      </c>
      <c r="I18" s="18" t="n">
        <f aca="false">D18/G18-100%</f>
        <v>0.288532</v>
      </c>
      <c r="J18" s="17" t="n">
        <v>1250</v>
      </c>
      <c r="K18" s="17" t="n">
        <f aca="false">D18-J18</f>
        <v>360.665</v>
      </c>
      <c r="L18" s="18" t="n">
        <f aca="false">D18/J18-100%</f>
        <v>0.288532</v>
      </c>
      <c r="M18" s="17" t="n">
        <v>1250</v>
      </c>
      <c r="N18" s="17" t="n">
        <f aca="false">D18-M18</f>
        <v>360.665</v>
      </c>
      <c r="O18" s="18" t="n">
        <f aca="false">D18/M18-100%</f>
        <v>0.288532</v>
      </c>
      <c r="P18" s="17" t="n">
        <v>1250</v>
      </c>
      <c r="Q18" s="17" t="n">
        <f aca="false">D18-P18</f>
        <v>360.665</v>
      </c>
      <c r="R18" s="18" t="n">
        <f aca="false">D18/P18-100%</f>
        <v>0.288532</v>
      </c>
      <c r="S18" s="17" t="n">
        <v>1250</v>
      </c>
      <c r="T18" s="17" t="n">
        <f aca="false">D18-S18</f>
        <v>360.665</v>
      </c>
      <c r="U18" s="18" t="n">
        <f aca="false">D18/S18-100%</f>
        <v>0.288532</v>
      </c>
      <c r="V18" s="17" t="n">
        <v>1250</v>
      </c>
      <c r="W18" s="17" t="n">
        <f aca="false">D18-V18</f>
        <v>360.665</v>
      </c>
      <c r="X18" s="18" t="n">
        <f aca="false">D18/V18-100%</f>
        <v>0.288532</v>
      </c>
    </row>
    <row r="19" customFormat="false" ht="12.75" hidden="false" customHeight="true" outlineLevel="0" collapsed="false">
      <c r="A19" s="27" t="n">
        <v>239534</v>
      </c>
      <c r="B19" s="13" t="s">
        <v>46</v>
      </c>
      <c r="C19" s="14" t="s">
        <v>38</v>
      </c>
      <c r="D19" s="15" t="n">
        <v>1610.665</v>
      </c>
      <c r="E19" s="13" t="s">
        <v>19</v>
      </c>
      <c r="F19" s="16" t="s">
        <v>47</v>
      </c>
      <c r="G19" s="17" t="n">
        <v>1240</v>
      </c>
      <c r="H19" s="17" t="n">
        <f aca="false">D19-G19</f>
        <v>370.665</v>
      </c>
      <c r="I19" s="18" t="n">
        <f aca="false">D19/G19-100%</f>
        <v>0.298923387096774</v>
      </c>
      <c r="J19" s="17" t="n">
        <v>1240</v>
      </c>
      <c r="K19" s="17" t="n">
        <f aca="false">D19-J19</f>
        <v>370.665</v>
      </c>
      <c r="L19" s="18" t="n">
        <f aca="false">D19/J19-100%</f>
        <v>0.298923387096774</v>
      </c>
      <c r="M19" s="17" t="n">
        <v>1240</v>
      </c>
      <c r="N19" s="17" t="n">
        <f aca="false">D19-M19</f>
        <v>370.665</v>
      </c>
      <c r="O19" s="18" t="n">
        <f aca="false">D19/M19-100%</f>
        <v>0.298923387096774</v>
      </c>
      <c r="P19" s="17" t="n">
        <v>1240</v>
      </c>
      <c r="Q19" s="17" t="n">
        <f aca="false">D19-P19</f>
        <v>370.665</v>
      </c>
      <c r="R19" s="18" t="n">
        <f aca="false">D19/P19-100%</f>
        <v>0.298923387096774</v>
      </c>
      <c r="S19" s="17" t="n">
        <v>1240</v>
      </c>
      <c r="T19" s="17" t="n">
        <f aca="false">D19-S19</f>
        <v>370.665</v>
      </c>
      <c r="U19" s="18" t="n">
        <f aca="false">D19/S19-100%</f>
        <v>0.298923387096774</v>
      </c>
      <c r="V19" s="17" t="n">
        <v>1240</v>
      </c>
      <c r="W19" s="17" t="n">
        <f aca="false">D19-V19</f>
        <v>370.665</v>
      </c>
      <c r="X19" s="18" t="n">
        <f aca="false">D19/V19-100%</f>
        <v>0.298923387096774</v>
      </c>
    </row>
    <row r="20" customFormat="false" ht="12.75" hidden="false" customHeight="true" outlineLevel="0" collapsed="false">
      <c r="A20" s="27" t="n">
        <v>239534</v>
      </c>
      <c r="B20" s="13" t="s">
        <v>35</v>
      </c>
      <c r="C20" s="14" t="s">
        <v>38</v>
      </c>
      <c r="D20" s="15" t="n">
        <v>1610.665</v>
      </c>
      <c r="E20" s="13" t="s">
        <v>19</v>
      </c>
      <c r="F20" s="26" t="s">
        <v>48</v>
      </c>
      <c r="G20" s="17" t="n">
        <v>820</v>
      </c>
      <c r="H20" s="17" t="n">
        <f aca="false">D20-G20</f>
        <v>790.665</v>
      </c>
      <c r="I20" s="18" t="n">
        <f aca="false">D20/G20-100%</f>
        <v>0.964225609756098</v>
      </c>
      <c r="J20" s="17" t="n">
        <v>820</v>
      </c>
      <c r="K20" s="17" t="n">
        <f aca="false">D20-J20</f>
        <v>790.665</v>
      </c>
      <c r="L20" s="18" t="n">
        <f aca="false">D20/J20-100%</f>
        <v>0.964225609756098</v>
      </c>
      <c r="M20" s="17" t="n">
        <v>820</v>
      </c>
      <c r="N20" s="17" t="n">
        <f aca="false">D20-M20</f>
        <v>790.665</v>
      </c>
      <c r="O20" s="18" t="n">
        <f aca="false">D20/M20-100%</f>
        <v>0.964225609756098</v>
      </c>
      <c r="P20" s="17" t="n">
        <v>820</v>
      </c>
      <c r="Q20" s="17" t="n">
        <f aca="false">D20-P20</f>
        <v>790.665</v>
      </c>
      <c r="R20" s="18" t="n">
        <f aca="false">D20/P20-100%</f>
        <v>0.964225609756098</v>
      </c>
      <c r="S20" s="17" t="n">
        <v>820</v>
      </c>
      <c r="T20" s="17" t="n">
        <f aca="false">D20-S20</f>
        <v>790.665</v>
      </c>
      <c r="U20" s="18" t="n">
        <f aca="false">D20/S20-100%</f>
        <v>0.964225609756098</v>
      </c>
      <c r="V20" s="17" t="n">
        <v>820</v>
      </c>
      <c r="W20" s="17" t="n">
        <f aca="false">D20-V20</f>
        <v>790.665</v>
      </c>
      <c r="X20" s="18" t="n">
        <f aca="false">D20/V20-100%</f>
        <v>0.964225609756098</v>
      </c>
    </row>
    <row r="21" customFormat="false" ht="12.75" hidden="false" customHeight="true" outlineLevel="0" collapsed="false">
      <c r="A21" s="27" t="n">
        <v>239534</v>
      </c>
      <c r="B21" s="13" t="s">
        <v>49</v>
      </c>
      <c r="C21" s="14" t="s">
        <v>38</v>
      </c>
      <c r="D21" s="15" t="n">
        <v>1610.665</v>
      </c>
      <c r="E21" s="13" t="s">
        <v>19</v>
      </c>
      <c r="F21" s="26" t="s">
        <v>50</v>
      </c>
      <c r="G21" s="17" t="n">
        <v>1390</v>
      </c>
      <c r="H21" s="17" t="n">
        <f aca="false">D21-G21</f>
        <v>220.665</v>
      </c>
      <c r="I21" s="18" t="n">
        <f aca="false">D21/G21-100%</f>
        <v>0.158751798561151</v>
      </c>
      <c r="J21" s="17" t="n">
        <v>1390</v>
      </c>
      <c r="K21" s="17" t="n">
        <f aca="false">D21-J21</f>
        <v>220.665</v>
      </c>
      <c r="L21" s="18" t="n">
        <f aca="false">D21/J21-100%</f>
        <v>0.158751798561151</v>
      </c>
      <c r="M21" s="17" t="n">
        <v>1390</v>
      </c>
      <c r="N21" s="17" t="n">
        <f aca="false">D21-M21</f>
        <v>220.665</v>
      </c>
      <c r="O21" s="18" t="n">
        <f aca="false">D21/M21-100%</f>
        <v>0.158751798561151</v>
      </c>
      <c r="P21" s="17" t="n">
        <v>1390</v>
      </c>
      <c r="Q21" s="17" t="n">
        <f aca="false">D21-P21</f>
        <v>220.665</v>
      </c>
      <c r="R21" s="18" t="n">
        <f aca="false">D21/P21-100%</f>
        <v>0.158751798561151</v>
      </c>
      <c r="S21" s="17" t="n">
        <v>1390</v>
      </c>
      <c r="T21" s="17" t="n">
        <f aca="false">D21-S21</f>
        <v>220.665</v>
      </c>
      <c r="U21" s="18" t="n">
        <f aca="false">D21/S21-100%</f>
        <v>0.158751798561151</v>
      </c>
      <c r="V21" s="17" t="n">
        <v>1390</v>
      </c>
      <c r="W21" s="17" t="n">
        <f aca="false">D21-V21</f>
        <v>220.665</v>
      </c>
      <c r="X21" s="18" t="n">
        <f aca="false">D21/V21-100%</f>
        <v>0.158751798561151</v>
      </c>
    </row>
    <row r="22" customFormat="false" ht="12.75" hidden="false" customHeight="true" outlineLevel="0" collapsed="false">
      <c r="A22" s="27" t="n">
        <v>239534</v>
      </c>
      <c r="B22" s="13" t="s">
        <v>51</v>
      </c>
      <c r="C22" s="14" t="s">
        <v>38</v>
      </c>
      <c r="D22" s="15" t="n">
        <v>1610.665</v>
      </c>
      <c r="E22" s="13" t="s">
        <v>19</v>
      </c>
      <c r="F22" s="26" t="s">
        <v>52</v>
      </c>
      <c r="G22" s="17" t="n">
        <v>900</v>
      </c>
      <c r="H22" s="17" t="n">
        <f aca="false">D22-G22</f>
        <v>710.665</v>
      </c>
      <c r="I22" s="18" t="n">
        <f aca="false">D22/G22-100%</f>
        <v>0.789627777777778</v>
      </c>
      <c r="J22" s="17" t="n">
        <v>900</v>
      </c>
      <c r="K22" s="17" t="n">
        <f aca="false">D22-J22</f>
        <v>710.665</v>
      </c>
      <c r="L22" s="18" t="n">
        <f aca="false">D22/J22-100%</f>
        <v>0.789627777777778</v>
      </c>
      <c r="M22" s="17" t="n">
        <v>900</v>
      </c>
      <c r="N22" s="17" t="n">
        <f aca="false">D22-M22</f>
        <v>710.665</v>
      </c>
      <c r="O22" s="18" t="n">
        <f aca="false">D22/M22-100%</f>
        <v>0.789627777777778</v>
      </c>
      <c r="P22" s="17" t="n">
        <v>900</v>
      </c>
      <c r="Q22" s="17" t="n">
        <f aca="false">D22-P22</f>
        <v>710.665</v>
      </c>
      <c r="R22" s="18" t="n">
        <f aca="false">D22/P22-100%</f>
        <v>0.789627777777778</v>
      </c>
      <c r="S22" s="17" t="n">
        <v>900</v>
      </c>
      <c r="T22" s="17" t="n">
        <f aca="false">D22-S22</f>
        <v>710.665</v>
      </c>
      <c r="U22" s="18" t="n">
        <f aca="false">D22/S22-100%</f>
        <v>0.789627777777778</v>
      </c>
      <c r="V22" s="17" t="n">
        <v>900</v>
      </c>
      <c r="W22" s="17" t="n">
        <f aca="false">D22-V22</f>
        <v>710.665</v>
      </c>
      <c r="X22" s="18" t="n">
        <f aca="false">D22/V22-100%</f>
        <v>0.789627777777778</v>
      </c>
    </row>
    <row r="23" customFormat="false" ht="12.75" hidden="false" customHeight="true" outlineLevel="0" collapsed="false">
      <c r="A23" s="27" t="n">
        <v>239535</v>
      </c>
      <c r="B23" s="13" t="s">
        <v>37</v>
      </c>
      <c r="C23" s="14" t="s">
        <v>53</v>
      </c>
      <c r="D23" s="15" t="n">
        <v>1001.62</v>
      </c>
      <c r="E23" s="13" t="s">
        <v>19</v>
      </c>
      <c r="F23" s="26" t="s">
        <v>54</v>
      </c>
      <c r="G23" s="17" t="n">
        <v>1430</v>
      </c>
      <c r="H23" s="17" t="n">
        <f aca="false">D23-G23</f>
        <v>-428.38</v>
      </c>
      <c r="I23" s="18" t="n">
        <f aca="false">D23/G23-100%</f>
        <v>-0.299566433566434</v>
      </c>
      <c r="J23" s="17" t="n">
        <v>1430</v>
      </c>
      <c r="K23" s="17" t="n">
        <f aca="false">D23-J23</f>
        <v>-428.38</v>
      </c>
      <c r="L23" s="18" t="n">
        <f aca="false">D23/J23-100%</f>
        <v>-0.299566433566434</v>
      </c>
      <c r="M23" s="17" t="n">
        <v>1430</v>
      </c>
      <c r="N23" s="17" t="n">
        <f aca="false">D23-M23</f>
        <v>-428.38</v>
      </c>
      <c r="O23" s="18" t="n">
        <f aca="false">D23/M23-100%</f>
        <v>-0.299566433566434</v>
      </c>
      <c r="P23" s="17" t="n">
        <v>1430</v>
      </c>
      <c r="Q23" s="17" t="n">
        <f aca="false">D23-P23</f>
        <v>-428.38</v>
      </c>
      <c r="R23" s="18" t="n">
        <f aca="false">D23/P23-100%</f>
        <v>-0.299566433566434</v>
      </c>
      <c r="S23" s="17" t="n">
        <v>1430</v>
      </c>
      <c r="T23" s="17" t="n">
        <f aca="false">D23-S23</f>
        <v>-428.38</v>
      </c>
      <c r="U23" s="18" t="n">
        <f aca="false">D23/S23-100%</f>
        <v>-0.299566433566434</v>
      </c>
      <c r="V23" s="17" t="n">
        <v>1430</v>
      </c>
      <c r="W23" s="17" t="n">
        <f aca="false">D23-V23</f>
        <v>-428.38</v>
      </c>
      <c r="X23" s="18" t="n">
        <f aca="false">D23/V23-100%</f>
        <v>-0.299566433566434</v>
      </c>
    </row>
    <row r="24" customFormat="false" ht="15" hidden="false" customHeight="true" outlineLevel="0" collapsed="false">
      <c r="A24" s="27" t="n">
        <v>239535</v>
      </c>
      <c r="B24" s="13" t="s">
        <v>21</v>
      </c>
      <c r="C24" s="14" t="s">
        <v>53</v>
      </c>
      <c r="D24" s="15" t="n">
        <v>1001.62</v>
      </c>
      <c r="E24" s="13" t="s">
        <v>19</v>
      </c>
      <c r="F24" s="24" t="s">
        <v>55</v>
      </c>
      <c r="G24" s="28" t="n">
        <v>1700</v>
      </c>
      <c r="H24" s="17" t="n">
        <f aca="false">D24-G24</f>
        <v>-698.38</v>
      </c>
      <c r="I24" s="18" t="n">
        <f aca="false">D24/G24-100%</f>
        <v>-0.410811764705882</v>
      </c>
      <c r="J24" s="17" t="n">
        <v>1700</v>
      </c>
      <c r="K24" s="17" t="n">
        <f aca="false">D24-J24</f>
        <v>-698.38</v>
      </c>
      <c r="L24" s="18" t="n">
        <f aca="false">D24/J24-100%</f>
        <v>-0.410811764705882</v>
      </c>
      <c r="M24" s="17" t="n">
        <v>1700</v>
      </c>
      <c r="N24" s="17" t="n">
        <f aca="false">D24-M24</f>
        <v>-698.38</v>
      </c>
      <c r="O24" s="18" t="n">
        <f aca="false">D24/M24-100%</f>
        <v>-0.410811764705882</v>
      </c>
      <c r="P24" s="17" t="n">
        <v>1700</v>
      </c>
      <c r="Q24" s="17" t="n">
        <f aca="false">D24-P24</f>
        <v>-698.38</v>
      </c>
      <c r="R24" s="18" t="n">
        <f aca="false">D24/P24-100%</f>
        <v>-0.410811764705882</v>
      </c>
      <c r="S24" s="17" t="n">
        <v>1700</v>
      </c>
      <c r="T24" s="17" t="n">
        <f aca="false">D24-S24</f>
        <v>-698.38</v>
      </c>
      <c r="U24" s="18" t="n">
        <f aca="false">D24/S24-100%</f>
        <v>-0.410811764705882</v>
      </c>
      <c r="V24" s="17" t="n">
        <v>1700</v>
      </c>
      <c r="W24" s="17" t="n">
        <f aca="false">D24-V24</f>
        <v>-698.38</v>
      </c>
      <c r="X24" s="18" t="n">
        <f aca="false">D24/V24-100%</f>
        <v>-0.410811764705882</v>
      </c>
    </row>
    <row r="25" customFormat="false" ht="12.75" hidden="false" customHeight="true" outlineLevel="0" collapsed="false">
      <c r="A25" s="27" t="n">
        <v>239535</v>
      </c>
      <c r="B25" s="13" t="s">
        <v>27</v>
      </c>
      <c r="C25" s="14" t="s">
        <v>53</v>
      </c>
      <c r="D25" s="15" t="n">
        <v>1001.62</v>
      </c>
      <c r="E25" s="13" t="s">
        <v>19</v>
      </c>
      <c r="F25" s="24" t="s">
        <v>56</v>
      </c>
      <c r="G25" s="17" t="n">
        <v>1476</v>
      </c>
      <c r="H25" s="17" t="n">
        <f aca="false">D25-G25</f>
        <v>-474.38</v>
      </c>
      <c r="I25" s="18" t="n">
        <f aca="false">D25/G25-100%</f>
        <v>-0.32139566395664</v>
      </c>
      <c r="J25" s="17" t="n">
        <v>1476</v>
      </c>
      <c r="K25" s="17" t="n">
        <f aca="false">D25-J25</f>
        <v>-474.38</v>
      </c>
      <c r="L25" s="18" t="n">
        <f aca="false">D25/J25-100%</f>
        <v>-0.32139566395664</v>
      </c>
      <c r="M25" s="17" t="n">
        <v>1476</v>
      </c>
      <c r="N25" s="17" t="n">
        <f aca="false">D25-M25</f>
        <v>-474.38</v>
      </c>
      <c r="O25" s="18" t="n">
        <f aca="false">D25/M25-100%</f>
        <v>-0.32139566395664</v>
      </c>
      <c r="P25" s="17" t="n">
        <v>1476</v>
      </c>
      <c r="Q25" s="17" t="n">
        <f aca="false">D25-P25</f>
        <v>-474.38</v>
      </c>
      <c r="R25" s="18" t="n">
        <f aca="false">D25/P25-100%</f>
        <v>-0.32139566395664</v>
      </c>
      <c r="S25" s="17" t="n">
        <v>1476</v>
      </c>
      <c r="T25" s="17" t="n">
        <f aca="false">D25-S25</f>
        <v>-474.38</v>
      </c>
      <c r="U25" s="18" t="n">
        <f aca="false">D25/S25-100%</f>
        <v>-0.32139566395664</v>
      </c>
      <c r="V25" s="17" t="n">
        <v>1476</v>
      </c>
      <c r="W25" s="17" t="n">
        <f aca="false">D25-V25</f>
        <v>-474.38</v>
      </c>
      <c r="X25" s="18" t="n">
        <f aca="false">D25/V25-100%</f>
        <v>-0.32139566395664</v>
      </c>
    </row>
    <row r="26" customFormat="false" ht="12.75" hidden="false" customHeight="true" outlineLevel="0" collapsed="false">
      <c r="A26" s="27" t="n">
        <v>239535</v>
      </c>
      <c r="B26" s="13" t="s">
        <v>44</v>
      </c>
      <c r="C26" s="14" t="s">
        <v>53</v>
      </c>
      <c r="D26" s="15" t="n">
        <v>1001.62</v>
      </c>
      <c r="E26" s="13" t="s">
        <v>19</v>
      </c>
      <c r="F26" s="16" t="s">
        <v>57</v>
      </c>
      <c r="G26" s="17" t="n">
        <v>1250</v>
      </c>
      <c r="H26" s="17" t="n">
        <f aca="false">D26-G26</f>
        <v>-248.38</v>
      </c>
      <c r="I26" s="18" t="n">
        <f aca="false">D26/G26-100%</f>
        <v>-0.198704</v>
      </c>
      <c r="J26" s="17" t="n">
        <v>1250</v>
      </c>
      <c r="K26" s="17" t="n">
        <f aca="false">D26-J26</f>
        <v>-248.38</v>
      </c>
      <c r="L26" s="18" t="n">
        <f aca="false">D26/J26-100%</f>
        <v>-0.198704</v>
      </c>
      <c r="M26" s="17" t="n">
        <v>1250</v>
      </c>
      <c r="N26" s="17" t="n">
        <f aca="false">D26-M26</f>
        <v>-248.38</v>
      </c>
      <c r="O26" s="18" t="n">
        <f aca="false">D26/M26-100%</f>
        <v>-0.198704</v>
      </c>
      <c r="P26" s="17" t="n">
        <v>1250</v>
      </c>
      <c r="Q26" s="17" t="n">
        <f aca="false">D26-P26</f>
        <v>-248.38</v>
      </c>
      <c r="R26" s="18" t="n">
        <f aca="false">D26/P26-100%</f>
        <v>-0.198704</v>
      </c>
      <c r="S26" s="17" t="n">
        <v>1250</v>
      </c>
      <c r="T26" s="17" t="n">
        <f aca="false">D26-S26</f>
        <v>-248.38</v>
      </c>
      <c r="U26" s="18" t="n">
        <f aca="false">D26/S26-100%</f>
        <v>-0.198704</v>
      </c>
      <c r="V26" s="17" t="n">
        <v>1250</v>
      </c>
      <c r="W26" s="17" t="n">
        <f aca="false">D26-V26</f>
        <v>-248.38</v>
      </c>
      <c r="X26" s="18" t="n">
        <f aca="false">D26/V26-100%</f>
        <v>-0.198704</v>
      </c>
    </row>
    <row r="27" customFormat="false" ht="12.75" hidden="false" customHeight="true" outlineLevel="0" collapsed="false">
      <c r="A27" s="27" t="n">
        <v>239535</v>
      </c>
      <c r="B27" s="13" t="s">
        <v>46</v>
      </c>
      <c r="C27" s="14" t="s">
        <v>53</v>
      </c>
      <c r="D27" s="15" t="n">
        <v>1001.62</v>
      </c>
      <c r="E27" s="13" t="s">
        <v>19</v>
      </c>
      <c r="F27" s="16" t="s">
        <v>58</v>
      </c>
      <c r="G27" s="17" t="n">
        <v>1240</v>
      </c>
      <c r="H27" s="17" t="n">
        <f aca="false">D27-G27</f>
        <v>-238.38</v>
      </c>
      <c r="I27" s="18" t="n">
        <f aca="false">D27/G27-100%</f>
        <v>-0.192241935483871</v>
      </c>
      <c r="J27" s="17" t="n">
        <v>1240</v>
      </c>
      <c r="K27" s="17" t="n">
        <f aca="false">D27-J27</f>
        <v>-238.38</v>
      </c>
      <c r="L27" s="18" t="n">
        <f aca="false">D27/J27-100%</f>
        <v>-0.192241935483871</v>
      </c>
      <c r="M27" s="17" t="n">
        <v>1240</v>
      </c>
      <c r="N27" s="17" t="n">
        <f aca="false">D27-M27</f>
        <v>-238.38</v>
      </c>
      <c r="O27" s="18" t="n">
        <f aca="false">D27/M27-100%</f>
        <v>-0.192241935483871</v>
      </c>
      <c r="P27" s="17" t="n">
        <v>1240</v>
      </c>
      <c r="Q27" s="17" t="n">
        <f aca="false">D27-P27</f>
        <v>-238.38</v>
      </c>
      <c r="R27" s="18" t="n">
        <f aca="false">D27/P27-100%</f>
        <v>-0.192241935483871</v>
      </c>
      <c r="S27" s="17" t="n">
        <v>1240</v>
      </c>
      <c r="T27" s="17" t="n">
        <f aca="false">D27-S27</f>
        <v>-238.38</v>
      </c>
      <c r="U27" s="18" t="n">
        <f aca="false">D27/S27-100%</f>
        <v>-0.192241935483871</v>
      </c>
      <c r="V27" s="17" t="n">
        <v>1240</v>
      </c>
      <c r="W27" s="17" t="n">
        <f aca="false">D27-V27</f>
        <v>-238.38</v>
      </c>
      <c r="X27" s="18" t="n">
        <f aca="false">D27/V27-100%</f>
        <v>-0.192241935483871</v>
      </c>
    </row>
    <row r="28" customFormat="false" ht="12.75" hidden="false" customHeight="true" outlineLevel="0" collapsed="false">
      <c r="A28" s="27" t="n">
        <v>239535</v>
      </c>
      <c r="B28" s="13" t="s">
        <v>33</v>
      </c>
      <c r="C28" s="14" t="s">
        <v>53</v>
      </c>
      <c r="D28" s="15" t="n">
        <v>1001.62</v>
      </c>
      <c r="E28" s="13" t="s">
        <v>19</v>
      </c>
      <c r="F28" s="16" t="s">
        <v>59</v>
      </c>
      <c r="G28" s="17" t="n">
        <v>1477</v>
      </c>
      <c r="H28" s="17" t="n">
        <f aca="false">D28-G28</f>
        <v>-475.38</v>
      </c>
      <c r="I28" s="18" t="n">
        <f aca="false">D28/G28-100%</f>
        <v>-0.321855111712932</v>
      </c>
      <c r="J28" s="17" t="n">
        <v>1477</v>
      </c>
      <c r="K28" s="17" t="n">
        <f aca="false">D28-J28</f>
        <v>-475.38</v>
      </c>
      <c r="L28" s="18" t="n">
        <f aca="false">D28/J28-100%</f>
        <v>-0.321855111712932</v>
      </c>
      <c r="M28" s="17" t="n">
        <v>1477</v>
      </c>
      <c r="N28" s="17" t="n">
        <f aca="false">D28-M28</f>
        <v>-475.38</v>
      </c>
      <c r="O28" s="18" t="n">
        <f aca="false">D28/M28-100%</f>
        <v>-0.321855111712932</v>
      </c>
      <c r="P28" s="17" t="n">
        <v>1477</v>
      </c>
      <c r="Q28" s="17" t="n">
        <f aca="false">D28-P28</f>
        <v>-475.38</v>
      </c>
      <c r="R28" s="18" t="n">
        <f aca="false">D28/P28-100%</f>
        <v>-0.321855111712932</v>
      </c>
      <c r="S28" s="17" t="n">
        <v>1477</v>
      </c>
      <c r="T28" s="17" t="n">
        <f aca="false">D28-S28</f>
        <v>-475.38</v>
      </c>
      <c r="U28" s="18" t="n">
        <f aca="false">D28/S28-100%</f>
        <v>-0.321855111712932</v>
      </c>
      <c r="V28" s="17" t="n">
        <v>1477</v>
      </c>
      <c r="W28" s="17" t="n">
        <f aca="false">D28-V28</f>
        <v>-475.38</v>
      </c>
      <c r="X28" s="18" t="n">
        <f aca="false">D28/V28-100%</f>
        <v>-0.321855111712932</v>
      </c>
    </row>
    <row r="29" customFormat="false" ht="12.75" hidden="false" customHeight="true" outlineLevel="0" collapsed="false">
      <c r="A29" s="27" t="n">
        <v>239535</v>
      </c>
      <c r="B29" s="13" t="s">
        <v>35</v>
      </c>
      <c r="C29" s="14" t="s">
        <v>53</v>
      </c>
      <c r="D29" s="15" t="n">
        <v>1001.62</v>
      </c>
      <c r="E29" s="13" t="s">
        <v>19</v>
      </c>
      <c r="F29" s="26" t="s">
        <v>60</v>
      </c>
      <c r="G29" s="17" t="n">
        <v>920</v>
      </c>
      <c r="H29" s="17" t="n">
        <f aca="false">D29-G29</f>
        <v>81.62</v>
      </c>
      <c r="I29" s="18" t="n">
        <f aca="false">D29/G29-100%</f>
        <v>0.0887173913043478</v>
      </c>
      <c r="J29" s="17" t="n">
        <v>920</v>
      </c>
      <c r="K29" s="17" t="n">
        <f aca="false">D29-J29</f>
        <v>81.62</v>
      </c>
      <c r="L29" s="18" t="n">
        <f aca="false">D29/J29-100%</f>
        <v>0.0887173913043478</v>
      </c>
      <c r="M29" s="17" t="n">
        <v>920</v>
      </c>
      <c r="N29" s="17" t="n">
        <f aca="false">D29-M29</f>
        <v>81.62</v>
      </c>
      <c r="O29" s="18" t="n">
        <f aca="false">D29/M29-100%</f>
        <v>0.0887173913043478</v>
      </c>
      <c r="P29" s="17" t="n">
        <v>920</v>
      </c>
      <c r="Q29" s="17" t="n">
        <f aca="false">D29-P29</f>
        <v>81.62</v>
      </c>
      <c r="R29" s="18" t="n">
        <f aca="false">D29/P29-100%</f>
        <v>0.0887173913043478</v>
      </c>
      <c r="S29" s="17" t="n">
        <v>920</v>
      </c>
      <c r="T29" s="17" t="n">
        <f aca="false">D29-S29</f>
        <v>81.62</v>
      </c>
      <c r="U29" s="18" t="n">
        <f aca="false">D29/S29-100%</f>
        <v>0.0887173913043478</v>
      </c>
      <c r="V29" s="17" t="n">
        <v>920</v>
      </c>
      <c r="W29" s="17" t="n">
        <f aca="false">D29-V29</f>
        <v>81.62</v>
      </c>
      <c r="X29" s="18" t="n">
        <f aca="false">D29/V29-100%</f>
        <v>0.0887173913043478</v>
      </c>
    </row>
    <row r="30" customFormat="false" ht="12.75" hidden="false" customHeight="true" outlineLevel="0" collapsed="false">
      <c r="A30" s="27" t="n">
        <v>239535</v>
      </c>
      <c r="B30" s="13" t="s">
        <v>49</v>
      </c>
      <c r="C30" s="14" t="s">
        <v>53</v>
      </c>
      <c r="D30" s="15" t="n">
        <v>1001.62</v>
      </c>
      <c r="E30" s="13" t="s">
        <v>19</v>
      </c>
      <c r="F30" s="16" t="s">
        <v>61</v>
      </c>
      <c r="G30" s="17" t="n">
        <v>1390</v>
      </c>
      <c r="H30" s="17" t="n">
        <f aca="false">D30-G30</f>
        <v>-388.38</v>
      </c>
      <c r="I30" s="18" t="n">
        <f aca="false">D30/G30-100%</f>
        <v>-0.279410071942446</v>
      </c>
      <c r="J30" s="17" t="n">
        <v>1390</v>
      </c>
      <c r="K30" s="17" t="n">
        <f aca="false">D30-J30</f>
        <v>-388.38</v>
      </c>
      <c r="L30" s="18" t="n">
        <f aca="false">D30/J30-100%</f>
        <v>-0.279410071942446</v>
      </c>
      <c r="M30" s="17" t="n">
        <v>1390</v>
      </c>
      <c r="N30" s="17" t="n">
        <f aca="false">D30-M30</f>
        <v>-388.38</v>
      </c>
      <c r="O30" s="18" t="n">
        <f aca="false">D30/M30-100%</f>
        <v>-0.279410071942446</v>
      </c>
      <c r="P30" s="17" t="n">
        <v>1390</v>
      </c>
      <c r="Q30" s="17" t="n">
        <f aca="false">D30-P30</f>
        <v>-388.38</v>
      </c>
      <c r="R30" s="18" t="n">
        <f aca="false">D30/P30-100%</f>
        <v>-0.279410071942446</v>
      </c>
      <c r="S30" s="17" t="n">
        <v>1390</v>
      </c>
      <c r="T30" s="17" t="n">
        <f aca="false">D30-S30</f>
        <v>-388.38</v>
      </c>
      <c r="U30" s="18" t="n">
        <f aca="false">D30/S30-100%</f>
        <v>-0.279410071942446</v>
      </c>
      <c r="V30" s="17" t="n">
        <v>1390</v>
      </c>
      <c r="W30" s="17" t="n">
        <f aca="false">D30-V30</f>
        <v>-388.38</v>
      </c>
      <c r="X30" s="18" t="n">
        <f aca="false">D30/V30-100%</f>
        <v>-0.279410071942446</v>
      </c>
    </row>
    <row r="31" customFormat="false" ht="12.75" hidden="false" customHeight="true" outlineLevel="0" collapsed="false">
      <c r="A31" s="27" t="n">
        <v>244233</v>
      </c>
      <c r="B31" s="13" t="s">
        <v>62</v>
      </c>
      <c r="C31" s="14" t="s">
        <v>63</v>
      </c>
      <c r="D31" s="15" t="n">
        <v>1001.62</v>
      </c>
      <c r="E31" s="13" t="s">
        <v>19</v>
      </c>
      <c r="F31" s="26" t="s">
        <v>64</v>
      </c>
      <c r="G31" s="29" t="n">
        <v>1490</v>
      </c>
      <c r="H31" s="17" t="n">
        <f aca="false">D31-G31</f>
        <v>-488.38</v>
      </c>
      <c r="I31" s="18" t="n">
        <f aca="false">D31/G31-100%</f>
        <v>-0.327771812080537</v>
      </c>
      <c r="J31" s="29" t="n">
        <v>1490</v>
      </c>
      <c r="K31" s="17" t="n">
        <f aca="false">D31-J31</f>
        <v>-488.38</v>
      </c>
      <c r="L31" s="18" t="n">
        <f aca="false">D31/J31-100%</f>
        <v>-0.327771812080537</v>
      </c>
      <c r="M31" s="29" t="n">
        <v>1490</v>
      </c>
      <c r="N31" s="17" t="n">
        <f aca="false">D31-M31</f>
        <v>-488.38</v>
      </c>
      <c r="O31" s="18" t="n">
        <f aca="false">D31/M31-100%</f>
        <v>-0.327771812080537</v>
      </c>
      <c r="P31" s="29" t="n">
        <v>1490</v>
      </c>
      <c r="Q31" s="17" t="n">
        <f aca="false">D31-P31</f>
        <v>-488.38</v>
      </c>
      <c r="R31" s="18" t="n">
        <f aca="false">D31/P31-100%</f>
        <v>-0.327771812080537</v>
      </c>
      <c r="S31" s="30" t="n">
        <v>1420</v>
      </c>
      <c r="T31" s="17" t="n">
        <f aca="false">D31-S31</f>
        <v>-418.38</v>
      </c>
      <c r="U31" s="18" t="n">
        <f aca="false">D31/S31-100%</f>
        <v>-0.294633802816901</v>
      </c>
      <c r="V31" s="29" t="n">
        <v>1420</v>
      </c>
      <c r="W31" s="17" t="n">
        <f aca="false">D31-V31</f>
        <v>-418.38</v>
      </c>
      <c r="X31" s="18" t="n">
        <f aca="false">D31/V31-100%</f>
        <v>-0.294633802816901</v>
      </c>
    </row>
    <row r="32" customFormat="false" ht="12.75" hidden="false" customHeight="true" outlineLevel="0" collapsed="false">
      <c r="A32" s="27" t="n">
        <v>244233</v>
      </c>
      <c r="B32" s="13" t="s">
        <v>21</v>
      </c>
      <c r="C32" s="14" t="s">
        <v>63</v>
      </c>
      <c r="D32" s="15" t="n">
        <v>1001.62</v>
      </c>
      <c r="E32" s="13" t="s">
        <v>19</v>
      </c>
      <c r="F32" s="16" t="s">
        <v>65</v>
      </c>
      <c r="G32" s="28" t="n">
        <v>1700</v>
      </c>
      <c r="H32" s="17" t="n">
        <f aca="false">D32-G32</f>
        <v>-698.38</v>
      </c>
      <c r="I32" s="18" t="n">
        <f aca="false">D32/G32-100%</f>
        <v>-0.410811764705882</v>
      </c>
      <c r="J32" s="17" t="n">
        <v>1700</v>
      </c>
      <c r="K32" s="17" t="n">
        <f aca="false">D32-J32</f>
        <v>-698.38</v>
      </c>
      <c r="L32" s="18" t="n">
        <f aca="false">D32/J32-100%</f>
        <v>-0.410811764705882</v>
      </c>
      <c r="M32" s="17" t="n">
        <v>1700</v>
      </c>
      <c r="N32" s="17" t="n">
        <f aca="false">D32-M32</f>
        <v>-698.38</v>
      </c>
      <c r="O32" s="18" t="n">
        <f aca="false">D32/M32-100%</f>
        <v>-0.410811764705882</v>
      </c>
      <c r="P32" s="17" t="n">
        <v>1700</v>
      </c>
      <c r="Q32" s="17" t="n">
        <f aca="false">D32-P32</f>
        <v>-698.38</v>
      </c>
      <c r="R32" s="18" t="n">
        <f aca="false">D32/P32-100%</f>
        <v>-0.410811764705882</v>
      </c>
      <c r="S32" s="17" t="n">
        <v>1700</v>
      </c>
      <c r="T32" s="17" t="n">
        <f aca="false">D32-S32</f>
        <v>-698.38</v>
      </c>
      <c r="U32" s="18" t="n">
        <f aca="false">D32/S32-100%</f>
        <v>-0.410811764705882</v>
      </c>
      <c r="V32" s="17" t="n">
        <v>1700</v>
      </c>
      <c r="W32" s="17" t="n">
        <f aca="false">D32-V32</f>
        <v>-698.38</v>
      </c>
      <c r="X32" s="18" t="n">
        <f aca="false">D32/V32-100%</f>
        <v>-0.410811764705882</v>
      </c>
    </row>
    <row r="33" customFormat="false" ht="12.75" hidden="false" customHeight="true" outlineLevel="0" collapsed="false">
      <c r="A33" s="27" t="n">
        <v>244233</v>
      </c>
      <c r="B33" s="13" t="s">
        <v>27</v>
      </c>
      <c r="C33" s="14" t="s">
        <v>63</v>
      </c>
      <c r="D33" s="15" t="n">
        <v>1001.62</v>
      </c>
      <c r="E33" s="13" t="s">
        <v>19</v>
      </c>
      <c r="F33" s="26" t="s">
        <v>66</v>
      </c>
      <c r="G33" s="29" t="n">
        <v>1476</v>
      </c>
      <c r="H33" s="17" t="n">
        <f aca="false">D33-G33</f>
        <v>-474.38</v>
      </c>
      <c r="I33" s="18" t="n">
        <f aca="false">D33/G33-100%</f>
        <v>-0.32139566395664</v>
      </c>
      <c r="J33" s="29" t="n">
        <v>1476</v>
      </c>
      <c r="K33" s="17" t="n">
        <f aca="false">D33-J33</f>
        <v>-474.38</v>
      </c>
      <c r="L33" s="18" t="n">
        <f aca="false">D33/J33-100%</f>
        <v>-0.32139566395664</v>
      </c>
      <c r="M33" s="29" t="n">
        <v>1476</v>
      </c>
      <c r="N33" s="17" t="n">
        <f aca="false">D33-M33</f>
        <v>-474.38</v>
      </c>
      <c r="O33" s="18" t="n">
        <f aca="false">D33/M33-100%</f>
        <v>-0.32139566395664</v>
      </c>
      <c r="P33" s="29" t="n">
        <v>1476</v>
      </c>
      <c r="Q33" s="17" t="n">
        <f aca="false">D33-P33</f>
        <v>-474.38</v>
      </c>
      <c r="R33" s="18" t="n">
        <f aca="false">D33/P33-100%</f>
        <v>-0.32139566395664</v>
      </c>
      <c r="S33" s="29" t="n">
        <v>1476</v>
      </c>
      <c r="T33" s="17" t="n">
        <f aca="false">D33-S33</f>
        <v>-474.38</v>
      </c>
      <c r="U33" s="18" t="n">
        <f aca="false">D33/S33-100%</f>
        <v>-0.32139566395664</v>
      </c>
      <c r="V33" s="29" t="n">
        <v>1476</v>
      </c>
      <c r="W33" s="17" t="n">
        <f aca="false">D33-V33</f>
        <v>-474.38</v>
      </c>
      <c r="X33" s="18" t="n">
        <f aca="false">D33/V33-100%</f>
        <v>-0.32139566395664</v>
      </c>
    </row>
    <row r="34" customFormat="false" ht="15" hidden="false" customHeight="true" outlineLevel="0" collapsed="false">
      <c r="A34" s="27" t="n">
        <v>244233</v>
      </c>
      <c r="B34" s="13" t="s">
        <v>29</v>
      </c>
      <c r="C34" s="14" t="s">
        <v>63</v>
      </c>
      <c r="D34" s="15" t="n">
        <v>1001.62</v>
      </c>
      <c r="E34" s="13" t="s">
        <v>19</v>
      </c>
      <c r="F34" s="25" t="s">
        <v>67</v>
      </c>
      <c r="G34" s="29" t="n">
        <v>1200</v>
      </c>
      <c r="H34" s="17" t="n">
        <f aca="false">D34-G34</f>
        <v>-198.38</v>
      </c>
      <c r="I34" s="18" t="n">
        <f aca="false">D34/G34-100%</f>
        <v>-0.165316666666667</v>
      </c>
      <c r="J34" s="29" t="n">
        <v>1200</v>
      </c>
      <c r="K34" s="17" t="n">
        <f aca="false">D34-J34</f>
        <v>-198.38</v>
      </c>
      <c r="L34" s="18" t="n">
        <f aca="false">D34/J34-100%</f>
        <v>-0.165316666666667</v>
      </c>
      <c r="M34" s="29" t="n">
        <v>1200</v>
      </c>
      <c r="N34" s="17" t="n">
        <f aca="false">D34-M34</f>
        <v>-198.38</v>
      </c>
      <c r="O34" s="18" t="n">
        <f aca="false">D34/M34-100%</f>
        <v>-0.165316666666667</v>
      </c>
      <c r="P34" s="29" t="n">
        <v>1200</v>
      </c>
      <c r="Q34" s="17" t="n">
        <f aca="false">D34-P34</f>
        <v>-198.38</v>
      </c>
      <c r="R34" s="18" t="n">
        <f aca="false">D34/P34-100%</f>
        <v>-0.165316666666667</v>
      </c>
      <c r="S34" s="29" t="n">
        <v>1200</v>
      </c>
      <c r="T34" s="17" t="n">
        <f aca="false">D34-S34</f>
        <v>-198.38</v>
      </c>
      <c r="U34" s="18" t="n">
        <f aca="false">D34/S34-100%</f>
        <v>-0.165316666666667</v>
      </c>
      <c r="V34" s="29" t="n">
        <v>1200</v>
      </c>
      <c r="W34" s="17" t="n">
        <f aca="false">D34-V34</f>
        <v>-198.38</v>
      </c>
      <c r="X34" s="18" t="n">
        <f aca="false">D34/V34-100%</f>
        <v>-0.165316666666667</v>
      </c>
    </row>
    <row r="35" customFormat="false" ht="12.75" hidden="false" customHeight="true" outlineLevel="0" collapsed="false">
      <c r="A35" s="27" t="n">
        <v>244233</v>
      </c>
      <c r="B35" s="13" t="s">
        <v>44</v>
      </c>
      <c r="C35" s="14" t="s">
        <v>63</v>
      </c>
      <c r="D35" s="15" t="n">
        <v>1001.62</v>
      </c>
      <c r="E35" s="13" t="s">
        <v>19</v>
      </c>
      <c r="F35" s="16" t="s">
        <v>45</v>
      </c>
      <c r="G35" s="29" t="n">
        <v>1250</v>
      </c>
      <c r="H35" s="17" t="n">
        <f aca="false">D35-G35</f>
        <v>-248.38</v>
      </c>
      <c r="I35" s="18" t="n">
        <f aca="false">D35/G35-100%</f>
        <v>-0.198704</v>
      </c>
      <c r="J35" s="29" t="n">
        <v>1250</v>
      </c>
      <c r="K35" s="17" t="n">
        <f aca="false">D35-J35</f>
        <v>-248.38</v>
      </c>
      <c r="L35" s="18" t="n">
        <f aca="false">D35/J35-100%</f>
        <v>-0.198704</v>
      </c>
      <c r="M35" s="29" t="n">
        <v>1250</v>
      </c>
      <c r="N35" s="17" t="n">
        <f aca="false">D35-M35</f>
        <v>-248.38</v>
      </c>
      <c r="O35" s="18" t="n">
        <f aca="false">D35/M35-100%</f>
        <v>-0.198704</v>
      </c>
      <c r="P35" s="29" t="n">
        <v>1250</v>
      </c>
      <c r="Q35" s="17" t="n">
        <f aca="false">D35-P35</f>
        <v>-248.38</v>
      </c>
      <c r="R35" s="18" t="n">
        <f aca="false">D35/P35-100%</f>
        <v>-0.198704</v>
      </c>
      <c r="S35" s="29" t="n">
        <v>1250</v>
      </c>
      <c r="T35" s="17" t="n">
        <f aca="false">D35-S35</f>
        <v>-248.38</v>
      </c>
      <c r="U35" s="18" t="n">
        <f aca="false">D35/S35-100%</f>
        <v>-0.198704</v>
      </c>
      <c r="V35" s="29" t="n">
        <v>1250</v>
      </c>
      <c r="W35" s="17" t="n">
        <f aca="false">D35-V35</f>
        <v>-248.38</v>
      </c>
      <c r="X35" s="18" t="n">
        <f aca="false">D35/V35-100%</f>
        <v>-0.198704</v>
      </c>
    </row>
    <row r="36" customFormat="false" ht="12.75" hidden="false" customHeight="true" outlineLevel="0" collapsed="false">
      <c r="A36" s="27" t="n">
        <v>244233</v>
      </c>
      <c r="B36" s="13" t="s">
        <v>31</v>
      </c>
      <c r="C36" s="14" t="s">
        <v>63</v>
      </c>
      <c r="D36" s="15" t="n">
        <v>1001.62</v>
      </c>
      <c r="E36" s="13" t="s">
        <v>19</v>
      </c>
      <c r="F36" s="24" t="s">
        <v>68</v>
      </c>
      <c r="G36" s="29" t="n">
        <v>1215</v>
      </c>
      <c r="H36" s="17" t="n">
        <f aca="false">D36-G36</f>
        <v>-213.38</v>
      </c>
      <c r="I36" s="18" t="n">
        <f aca="false">D36/G36-100%</f>
        <v>-0.175621399176955</v>
      </c>
      <c r="J36" s="29" t="n">
        <v>1215</v>
      </c>
      <c r="K36" s="17" t="n">
        <f aca="false">D36-J36</f>
        <v>-213.38</v>
      </c>
      <c r="L36" s="18" t="n">
        <f aca="false">D36/J36-100%</f>
        <v>-0.175621399176955</v>
      </c>
      <c r="M36" s="29" t="n">
        <v>1215</v>
      </c>
      <c r="N36" s="17" t="n">
        <f aca="false">D36-M36</f>
        <v>-213.38</v>
      </c>
      <c r="O36" s="18" t="n">
        <f aca="false">D36/M36-100%</f>
        <v>-0.175621399176955</v>
      </c>
      <c r="P36" s="29" t="n">
        <v>1215</v>
      </c>
      <c r="Q36" s="17" t="n">
        <f aca="false">D36-P36</f>
        <v>-213.38</v>
      </c>
      <c r="R36" s="18" t="n">
        <f aca="false">D36/P36-100%</f>
        <v>-0.175621399176955</v>
      </c>
      <c r="S36" s="29" t="n">
        <v>1215</v>
      </c>
      <c r="T36" s="17" t="n">
        <f aca="false">D36-S36</f>
        <v>-213.38</v>
      </c>
      <c r="U36" s="18" t="n">
        <f aca="false">D36/S36-100%</f>
        <v>-0.175621399176955</v>
      </c>
      <c r="V36" s="29" t="n">
        <v>1215</v>
      </c>
      <c r="W36" s="17" t="n">
        <f aca="false">D36-V36</f>
        <v>-213.38</v>
      </c>
      <c r="X36" s="18" t="n">
        <f aca="false">D36/V36-100%</f>
        <v>-0.175621399176955</v>
      </c>
    </row>
    <row r="37" customFormat="false" ht="12.75" hidden="false" customHeight="true" outlineLevel="0" collapsed="false">
      <c r="A37" s="27" t="n">
        <v>244233</v>
      </c>
      <c r="B37" s="13" t="s">
        <v>69</v>
      </c>
      <c r="C37" s="14" t="s">
        <v>63</v>
      </c>
      <c r="D37" s="15" t="n">
        <v>1001.62</v>
      </c>
      <c r="E37" s="13" t="s">
        <v>19</v>
      </c>
      <c r="F37" s="24" t="s">
        <v>70</v>
      </c>
      <c r="G37" s="29" t="n">
        <v>1400</v>
      </c>
      <c r="H37" s="17" t="n">
        <f aca="false">D37-G37</f>
        <v>-398.38</v>
      </c>
      <c r="I37" s="18" t="n">
        <f aca="false">D37/G37-100%</f>
        <v>-0.284557142857143</v>
      </c>
      <c r="J37" s="29" t="n">
        <v>1400</v>
      </c>
      <c r="K37" s="17" t="n">
        <f aca="false">D37-J37</f>
        <v>-398.38</v>
      </c>
      <c r="L37" s="18" t="n">
        <f aca="false">D37/J37-100%</f>
        <v>-0.284557142857143</v>
      </c>
      <c r="M37" s="29" t="n">
        <v>1400</v>
      </c>
      <c r="N37" s="17" t="n">
        <f aca="false">D37-M37</f>
        <v>-398.38</v>
      </c>
      <c r="O37" s="18" t="n">
        <f aca="false">D37/M37-100%</f>
        <v>-0.284557142857143</v>
      </c>
      <c r="P37" s="29" t="n">
        <v>1400</v>
      </c>
      <c r="Q37" s="17" t="n">
        <f aca="false">D37-P37</f>
        <v>-398.38</v>
      </c>
      <c r="R37" s="18" t="n">
        <f aca="false">D37/P37-100%</f>
        <v>-0.284557142857143</v>
      </c>
      <c r="S37" s="29" t="n">
        <v>1400</v>
      </c>
      <c r="T37" s="17" t="n">
        <f aca="false">D37-S37</f>
        <v>-398.38</v>
      </c>
      <c r="U37" s="18" t="n">
        <f aca="false">D37/S37-100%</f>
        <v>-0.284557142857143</v>
      </c>
      <c r="V37" s="29" t="n">
        <v>1400</v>
      </c>
      <c r="W37" s="17" t="n">
        <f aca="false">D37-V37</f>
        <v>-398.38</v>
      </c>
      <c r="X37" s="18" t="n">
        <f aca="false">D37/V37-100%</f>
        <v>-0.284557142857143</v>
      </c>
    </row>
    <row r="38" customFormat="false" ht="12.75" hidden="false" customHeight="true" outlineLevel="0" collapsed="false">
      <c r="A38" s="27" t="n">
        <v>244233</v>
      </c>
      <c r="B38" s="13" t="s">
        <v>46</v>
      </c>
      <c r="C38" s="14" t="s">
        <v>63</v>
      </c>
      <c r="D38" s="15" t="n">
        <v>1001.62</v>
      </c>
      <c r="E38" s="13" t="s">
        <v>19</v>
      </c>
      <c r="F38" s="16" t="s">
        <v>71</v>
      </c>
      <c r="G38" s="29" t="n">
        <v>1240</v>
      </c>
      <c r="H38" s="17" t="n">
        <f aca="false">D38-G38</f>
        <v>-238.38</v>
      </c>
      <c r="I38" s="18" t="n">
        <f aca="false">D38/G38-100%</f>
        <v>-0.192241935483871</v>
      </c>
      <c r="J38" s="29" t="n">
        <v>1240</v>
      </c>
      <c r="K38" s="17" t="n">
        <f aca="false">D38-J38</f>
        <v>-238.38</v>
      </c>
      <c r="L38" s="18" t="n">
        <f aca="false">D38/J38-100%</f>
        <v>-0.192241935483871</v>
      </c>
      <c r="M38" s="29" t="n">
        <v>1240</v>
      </c>
      <c r="N38" s="17" t="n">
        <f aca="false">D38-M38</f>
        <v>-238.38</v>
      </c>
      <c r="O38" s="18" t="n">
        <f aca="false">D38/M38-100%</f>
        <v>-0.192241935483871</v>
      </c>
      <c r="P38" s="29" t="n">
        <v>1240</v>
      </c>
      <c r="Q38" s="17" t="n">
        <f aca="false">D38-P38</f>
        <v>-238.38</v>
      </c>
      <c r="R38" s="18" t="n">
        <f aca="false">D38/P38-100%</f>
        <v>-0.192241935483871</v>
      </c>
      <c r="S38" s="29" t="n">
        <v>1240</v>
      </c>
      <c r="T38" s="17" t="n">
        <f aca="false">D38-S38</f>
        <v>-238.38</v>
      </c>
      <c r="U38" s="18" t="n">
        <f aca="false">D38/S38-100%</f>
        <v>-0.192241935483871</v>
      </c>
      <c r="V38" s="29" t="n">
        <v>1240</v>
      </c>
      <c r="W38" s="17" t="n">
        <f aca="false">D38-V38</f>
        <v>-238.38</v>
      </c>
      <c r="X38" s="18" t="n">
        <f aca="false">D38/V38-100%</f>
        <v>-0.192241935483871</v>
      </c>
    </row>
    <row r="39" customFormat="false" ht="12.75" hidden="false" customHeight="true" outlineLevel="0" collapsed="false">
      <c r="A39" s="27" t="n">
        <v>244233</v>
      </c>
      <c r="B39" s="13" t="s">
        <v>35</v>
      </c>
      <c r="C39" s="14" t="s">
        <v>63</v>
      </c>
      <c r="D39" s="15" t="n">
        <v>1001.62</v>
      </c>
      <c r="E39" s="13" t="s">
        <v>19</v>
      </c>
      <c r="F39" s="16" t="s">
        <v>72</v>
      </c>
      <c r="G39" s="29" t="n">
        <v>920</v>
      </c>
      <c r="H39" s="17" t="n">
        <f aca="false">D39-G39</f>
        <v>81.62</v>
      </c>
      <c r="I39" s="18" t="n">
        <f aca="false">D39/G39-100%</f>
        <v>0.0887173913043478</v>
      </c>
      <c r="J39" s="29" t="n">
        <v>920</v>
      </c>
      <c r="K39" s="17" t="n">
        <f aca="false">D39-J39</f>
        <v>81.62</v>
      </c>
      <c r="L39" s="18" t="n">
        <f aca="false">D39/J39-100%</f>
        <v>0.0887173913043478</v>
      </c>
      <c r="M39" s="29" t="n">
        <v>920</v>
      </c>
      <c r="N39" s="17" t="n">
        <f aca="false">D39-M39</f>
        <v>81.62</v>
      </c>
      <c r="O39" s="18" t="n">
        <f aca="false">D39/M39-100%</f>
        <v>0.0887173913043478</v>
      </c>
      <c r="P39" s="29" t="n">
        <v>920</v>
      </c>
      <c r="Q39" s="17" t="n">
        <f aca="false">D39-P39</f>
        <v>81.62</v>
      </c>
      <c r="R39" s="18" t="n">
        <f aca="false">D39/P39-100%</f>
        <v>0.0887173913043478</v>
      </c>
      <c r="S39" s="29" t="n">
        <v>920</v>
      </c>
      <c r="T39" s="17" t="n">
        <f aca="false">D39-S39</f>
        <v>81.62</v>
      </c>
      <c r="U39" s="18" t="n">
        <f aca="false">D39/S39-100%</f>
        <v>0.0887173913043478</v>
      </c>
      <c r="V39" s="29" t="n">
        <v>920</v>
      </c>
      <c r="W39" s="17" t="n">
        <f aca="false">D39-V39</f>
        <v>81.62</v>
      </c>
      <c r="X39" s="18" t="n">
        <f aca="false">D39/V39-100%</f>
        <v>0.0887173913043478</v>
      </c>
    </row>
    <row r="40" customFormat="false" ht="12.75" hidden="false" customHeight="true" outlineLevel="0" collapsed="false">
      <c r="A40" s="27" t="n">
        <v>244233</v>
      </c>
      <c r="B40" s="13" t="s">
        <v>17</v>
      </c>
      <c r="C40" s="14" t="s">
        <v>63</v>
      </c>
      <c r="D40" s="15" t="n">
        <v>1001.62</v>
      </c>
      <c r="E40" s="13" t="s">
        <v>19</v>
      </c>
      <c r="F40" s="16" t="s">
        <v>20</v>
      </c>
      <c r="G40" s="29" t="n">
        <v>1349</v>
      </c>
      <c r="H40" s="17" t="n">
        <f aca="false">D40-G40</f>
        <v>-347.38</v>
      </c>
      <c r="I40" s="18" t="n">
        <f aca="false">D40/G40-100%</f>
        <v>-0.257509266123054</v>
      </c>
      <c r="J40" s="29" t="n">
        <v>1349</v>
      </c>
      <c r="K40" s="17" t="n">
        <f aca="false">D40-J40</f>
        <v>-347.38</v>
      </c>
      <c r="L40" s="18" t="n">
        <f aca="false">D40/J40-100%</f>
        <v>-0.257509266123054</v>
      </c>
      <c r="M40" s="29" t="n">
        <v>1349</v>
      </c>
      <c r="N40" s="17" t="n">
        <f aca="false">D40-M40</f>
        <v>-347.38</v>
      </c>
      <c r="O40" s="18" t="n">
        <f aca="false">D40/M40-100%</f>
        <v>-0.257509266123054</v>
      </c>
      <c r="P40" s="29" t="n">
        <v>1349</v>
      </c>
      <c r="Q40" s="17" t="n">
        <f aca="false">D40-P40</f>
        <v>-347.38</v>
      </c>
      <c r="R40" s="18" t="n">
        <f aca="false">D40/P40-100%</f>
        <v>-0.257509266123054</v>
      </c>
      <c r="S40" s="29" t="n">
        <v>1349</v>
      </c>
      <c r="T40" s="17" t="n">
        <f aca="false">D40-S40</f>
        <v>-347.38</v>
      </c>
      <c r="U40" s="18" t="n">
        <f aca="false">D40/S40-100%</f>
        <v>-0.257509266123054</v>
      </c>
      <c r="V40" s="29" t="n">
        <v>1349</v>
      </c>
      <c r="W40" s="17" t="n">
        <f aca="false">D40-V40</f>
        <v>-347.38</v>
      </c>
      <c r="X40" s="18" t="n">
        <f aca="false">D40/V40-100%</f>
        <v>-0.257509266123054</v>
      </c>
    </row>
    <row r="41" customFormat="false" ht="12.75" hidden="false" customHeight="true" outlineLevel="0" collapsed="false">
      <c r="A41" s="27" t="n">
        <v>244041</v>
      </c>
      <c r="B41" s="13" t="s">
        <v>37</v>
      </c>
      <c r="C41" s="14" t="s">
        <v>73</v>
      </c>
      <c r="D41" s="15" t="n">
        <v>1611</v>
      </c>
      <c r="E41" s="13" t="s">
        <v>19</v>
      </c>
      <c r="F41" s="26" t="s">
        <v>74</v>
      </c>
      <c r="G41" s="17" t="n">
        <v>1430</v>
      </c>
      <c r="H41" s="17" t="n">
        <f aca="false">D41-G41</f>
        <v>181</v>
      </c>
      <c r="I41" s="18" t="n">
        <f aca="false">D41/G41-100%</f>
        <v>0.126573426573427</v>
      </c>
      <c r="J41" s="17" t="n">
        <v>1430</v>
      </c>
      <c r="K41" s="17" t="n">
        <f aca="false">D41-J41</f>
        <v>181</v>
      </c>
      <c r="L41" s="18" t="n">
        <f aca="false">D41/J41-100%</f>
        <v>0.126573426573427</v>
      </c>
      <c r="M41" s="17" t="n">
        <v>1430</v>
      </c>
      <c r="N41" s="17" t="n">
        <f aca="false">D41-M41</f>
        <v>181</v>
      </c>
      <c r="O41" s="18" t="n">
        <f aca="false">D41/M41-100%</f>
        <v>0.126573426573427</v>
      </c>
      <c r="P41" s="17" t="n">
        <v>1430</v>
      </c>
      <c r="Q41" s="17" t="n">
        <f aca="false">D41-P41</f>
        <v>181</v>
      </c>
      <c r="R41" s="18" t="n">
        <f aca="false">D41/P41-100%</f>
        <v>0.126573426573427</v>
      </c>
      <c r="S41" s="17" t="n">
        <v>1430</v>
      </c>
      <c r="T41" s="17" t="n">
        <f aca="false">D41-S41</f>
        <v>181</v>
      </c>
      <c r="U41" s="18" t="n">
        <f aca="false">D41/S41-100%</f>
        <v>0.126573426573427</v>
      </c>
      <c r="V41" s="17" t="n">
        <v>1430</v>
      </c>
      <c r="W41" s="17" t="n">
        <f aca="false">D41-V41</f>
        <v>181</v>
      </c>
      <c r="X41" s="18" t="n">
        <f aca="false">D41/V41-100%</f>
        <v>0.126573426573427</v>
      </c>
    </row>
    <row r="42" customFormat="false" ht="12.75" hidden="false" customHeight="true" outlineLevel="0" collapsed="false">
      <c r="A42" s="27" t="n">
        <v>244041</v>
      </c>
      <c r="B42" s="13" t="s">
        <v>75</v>
      </c>
      <c r="C42" s="14" t="s">
        <v>73</v>
      </c>
      <c r="D42" s="15" t="n">
        <v>1611</v>
      </c>
      <c r="E42" s="13" t="s">
        <v>19</v>
      </c>
      <c r="F42" s="24" t="s">
        <v>76</v>
      </c>
      <c r="G42" s="17" t="n">
        <v>1550</v>
      </c>
      <c r="H42" s="17" t="n">
        <f aca="false">D42-G42</f>
        <v>61</v>
      </c>
      <c r="I42" s="18" t="n">
        <f aca="false">D42/G42-100%</f>
        <v>0.0393548387096774</v>
      </c>
      <c r="J42" s="17" t="n">
        <v>1550</v>
      </c>
      <c r="K42" s="17" t="n">
        <f aca="false">D42-J42</f>
        <v>61</v>
      </c>
      <c r="L42" s="18" t="n">
        <f aca="false">D42/J42-100%</f>
        <v>0.0393548387096774</v>
      </c>
      <c r="M42" s="17" t="n">
        <v>1550</v>
      </c>
      <c r="N42" s="17" t="n">
        <f aca="false">D42-M42</f>
        <v>61</v>
      </c>
      <c r="O42" s="18" t="n">
        <f aca="false">D42/M42-100%</f>
        <v>0.0393548387096774</v>
      </c>
      <c r="P42" s="17" t="n">
        <v>1550</v>
      </c>
      <c r="Q42" s="17" t="n">
        <f aca="false">D42-P42</f>
        <v>61</v>
      </c>
      <c r="R42" s="18" t="n">
        <f aca="false">D42/P42-100%</f>
        <v>0.0393548387096774</v>
      </c>
      <c r="S42" s="17" t="n">
        <v>1550</v>
      </c>
      <c r="T42" s="17" t="n">
        <f aca="false">D42-S42</f>
        <v>61</v>
      </c>
      <c r="U42" s="18" t="n">
        <f aca="false">D42/S42-100%</f>
        <v>0.0393548387096774</v>
      </c>
      <c r="V42" s="17" t="n">
        <v>1550</v>
      </c>
      <c r="W42" s="17" t="n">
        <f aca="false">D42-V42</f>
        <v>61</v>
      </c>
      <c r="X42" s="18" t="n">
        <f aca="false">D42/V42-100%</f>
        <v>0.0393548387096774</v>
      </c>
    </row>
    <row r="43" customFormat="false" ht="12.75" hidden="false" customHeight="true" outlineLevel="0" collapsed="false">
      <c r="A43" s="27" t="n">
        <v>244041</v>
      </c>
      <c r="B43" s="13" t="s">
        <v>44</v>
      </c>
      <c r="C43" s="14" t="s">
        <v>73</v>
      </c>
      <c r="D43" s="15" t="n">
        <v>1611</v>
      </c>
      <c r="E43" s="13" t="s">
        <v>19</v>
      </c>
      <c r="F43" s="16" t="s">
        <v>45</v>
      </c>
      <c r="G43" s="29" t="n">
        <v>1250</v>
      </c>
      <c r="H43" s="17" t="n">
        <f aca="false">D43-G43</f>
        <v>361</v>
      </c>
      <c r="I43" s="18" t="n">
        <f aca="false">D43/G43-100%</f>
        <v>0.2888</v>
      </c>
      <c r="J43" s="29" t="n">
        <v>1250</v>
      </c>
      <c r="K43" s="17" t="n">
        <f aca="false">D43-J43</f>
        <v>361</v>
      </c>
      <c r="L43" s="18" t="n">
        <f aca="false">D43/J43-100%</f>
        <v>0.2888</v>
      </c>
      <c r="M43" s="29" t="n">
        <v>1250</v>
      </c>
      <c r="N43" s="17" t="n">
        <f aca="false">D43-M43</f>
        <v>361</v>
      </c>
      <c r="O43" s="18" t="n">
        <f aca="false">D43/M43-100%</f>
        <v>0.2888</v>
      </c>
      <c r="P43" s="29" t="n">
        <v>1250</v>
      </c>
      <c r="Q43" s="17" t="n">
        <f aca="false">D43-P43</f>
        <v>361</v>
      </c>
      <c r="R43" s="18" t="n">
        <f aca="false">D43/P43-100%</f>
        <v>0.2888</v>
      </c>
      <c r="S43" s="29" t="n">
        <v>1250</v>
      </c>
      <c r="T43" s="17" t="n">
        <f aca="false">D43-S43</f>
        <v>361</v>
      </c>
      <c r="U43" s="18" t="n">
        <f aca="false">D43/S43-100%</f>
        <v>0.2888</v>
      </c>
      <c r="V43" s="29" t="n">
        <v>1250</v>
      </c>
      <c r="W43" s="17" t="n">
        <f aca="false">D43-V43</f>
        <v>361</v>
      </c>
      <c r="X43" s="18" t="n">
        <f aca="false">D43/V43-100%</f>
        <v>0.2888</v>
      </c>
    </row>
    <row r="44" customFormat="false" ht="12.75" hidden="false" customHeight="true" outlineLevel="0" collapsed="false">
      <c r="A44" s="27" t="n">
        <v>244041</v>
      </c>
      <c r="B44" s="13" t="s">
        <v>31</v>
      </c>
      <c r="C44" s="14" t="s">
        <v>73</v>
      </c>
      <c r="D44" s="15" t="n">
        <v>1611</v>
      </c>
      <c r="E44" s="13" t="s">
        <v>19</v>
      </c>
      <c r="F44" s="24" t="s">
        <v>77</v>
      </c>
      <c r="G44" s="29" t="n">
        <v>1215</v>
      </c>
      <c r="H44" s="17" t="n">
        <f aca="false">D44-G44</f>
        <v>396</v>
      </c>
      <c r="I44" s="18" t="n">
        <f aca="false">D44/G44-100%</f>
        <v>0.325925925925926</v>
      </c>
      <c r="J44" s="29" t="n">
        <v>1215</v>
      </c>
      <c r="K44" s="17" t="n">
        <f aca="false">D44-J44</f>
        <v>396</v>
      </c>
      <c r="L44" s="18" t="n">
        <f aca="false">D44/J44-100%</f>
        <v>0.325925925925926</v>
      </c>
      <c r="M44" s="29" t="n">
        <v>1215</v>
      </c>
      <c r="N44" s="17" t="n">
        <f aca="false">D44-M44</f>
        <v>396</v>
      </c>
      <c r="O44" s="18" t="n">
        <f aca="false">D44/M44-100%</f>
        <v>0.325925925925926</v>
      </c>
      <c r="P44" s="29" t="n">
        <v>1215</v>
      </c>
      <c r="Q44" s="17" t="n">
        <f aca="false">D44-P44</f>
        <v>396</v>
      </c>
      <c r="R44" s="18" t="n">
        <f aca="false">D44/P44-100%</f>
        <v>0.325925925925926</v>
      </c>
      <c r="S44" s="29" t="n">
        <v>1215</v>
      </c>
      <c r="T44" s="17" t="n">
        <f aca="false">D44-S44</f>
        <v>396</v>
      </c>
      <c r="U44" s="18" t="n">
        <f aca="false">D44/S44-100%</f>
        <v>0.325925925925926</v>
      </c>
      <c r="V44" s="29" t="n">
        <v>1215</v>
      </c>
      <c r="W44" s="17" t="n">
        <f aca="false">D44-V44</f>
        <v>396</v>
      </c>
      <c r="X44" s="18" t="n">
        <f aca="false">D44/V44-100%</f>
        <v>0.325925925925926</v>
      </c>
    </row>
    <row r="45" customFormat="false" ht="12.75" hidden="false" customHeight="true" outlineLevel="0" collapsed="false">
      <c r="A45" s="27" t="n">
        <v>244041</v>
      </c>
      <c r="B45" s="13" t="s">
        <v>35</v>
      </c>
      <c r="C45" s="14" t="s">
        <v>73</v>
      </c>
      <c r="D45" s="15" t="n">
        <v>1611</v>
      </c>
      <c r="E45" s="13" t="s">
        <v>19</v>
      </c>
      <c r="F45" s="16" t="s">
        <v>78</v>
      </c>
      <c r="G45" s="29" t="n">
        <v>920</v>
      </c>
      <c r="H45" s="17" t="n">
        <f aca="false">D45-G45</f>
        <v>691</v>
      </c>
      <c r="I45" s="18" t="n">
        <f aca="false">D45/G45-100%</f>
        <v>0.751086956521739</v>
      </c>
      <c r="J45" s="29" t="n">
        <v>920</v>
      </c>
      <c r="K45" s="17" t="n">
        <f aca="false">D45-J45</f>
        <v>691</v>
      </c>
      <c r="L45" s="18" t="n">
        <f aca="false">D45/J45-100%</f>
        <v>0.751086956521739</v>
      </c>
      <c r="M45" s="29" t="n">
        <v>920</v>
      </c>
      <c r="N45" s="17" t="n">
        <f aca="false">D45-M45</f>
        <v>691</v>
      </c>
      <c r="O45" s="18" t="n">
        <f aca="false">D45/M45-100%</f>
        <v>0.751086956521739</v>
      </c>
      <c r="P45" s="29" t="n">
        <v>920</v>
      </c>
      <c r="Q45" s="17" t="n">
        <f aca="false">D45-P45</f>
        <v>691</v>
      </c>
      <c r="R45" s="18" t="n">
        <f aca="false">D45/P45-100%</f>
        <v>0.751086956521739</v>
      </c>
      <c r="S45" s="29" t="n">
        <v>920</v>
      </c>
      <c r="T45" s="17" t="n">
        <f aca="false">D45-S45</f>
        <v>691</v>
      </c>
      <c r="U45" s="18" t="n">
        <f aca="false">D45/S45-100%</f>
        <v>0.751086956521739</v>
      </c>
      <c r="V45" s="29" t="n">
        <v>920</v>
      </c>
      <c r="W45" s="17" t="n">
        <f aca="false">D45-V45</f>
        <v>691</v>
      </c>
      <c r="X45" s="18" t="n">
        <f aca="false">D45/V45-100%</f>
        <v>0.751086956521739</v>
      </c>
    </row>
    <row r="46" customFormat="false" ht="12.75" hidden="false" customHeight="true" outlineLevel="0" collapsed="false">
      <c r="A46" s="27" t="n">
        <v>244041</v>
      </c>
      <c r="B46" s="13" t="s">
        <v>49</v>
      </c>
      <c r="C46" s="14" t="s">
        <v>73</v>
      </c>
      <c r="D46" s="15" t="n">
        <v>1611</v>
      </c>
      <c r="E46" s="13" t="s">
        <v>19</v>
      </c>
      <c r="F46" s="16" t="s">
        <v>79</v>
      </c>
      <c r="G46" s="17" t="n">
        <v>1390</v>
      </c>
      <c r="H46" s="17" t="n">
        <f aca="false">D46-G46</f>
        <v>221</v>
      </c>
      <c r="I46" s="18" t="n">
        <f aca="false">D46/G46-100%</f>
        <v>0.158992805755396</v>
      </c>
      <c r="J46" s="17" t="n">
        <v>1390</v>
      </c>
      <c r="K46" s="17" t="n">
        <f aca="false">D46-J46</f>
        <v>221</v>
      </c>
      <c r="L46" s="18" t="n">
        <f aca="false">D46/J46-100%</f>
        <v>0.158992805755396</v>
      </c>
      <c r="M46" s="17" t="n">
        <v>1390</v>
      </c>
      <c r="N46" s="17" t="n">
        <f aca="false">D46-M46</f>
        <v>221</v>
      </c>
      <c r="O46" s="18" t="n">
        <f aca="false">D46/M46-100%</f>
        <v>0.158992805755396</v>
      </c>
      <c r="P46" s="17" t="n">
        <v>1390</v>
      </c>
      <c r="Q46" s="17" t="n">
        <f aca="false">D46-P46</f>
        <v>221</v>
      </c>
      <c r="R46" s="18" t="n">
        <f aca="false">D46/P46-100%</f>
        <v>0.158992805755396</v>
      </c>
      <c r="S46" s="17" t="n">
        <v>1390</v>
      </c>
      <c r="T46" s="17" t="n">
        <f aca="false">D46-S46</f>
        <v>221</v>
      </c>
      <c r="U46" s="18" t="n">
        <f aca="false">D46/S46-100%</f>
        <v>0.158992805755396</v>
      </c>
      <c r="V46" s="17" t="n">
        <v>1390</v>
      </c>
      <c r="W46" s="17" t="n">
        <f aca="false">D46-V46</f>
        <v>221</v>
      </c>
      <c r="X46" s="18" t="n">
        <f aca="false">D46/V46-100%</f>
        <v>0.158992805755396</v>
      </c>
    </row>
    <row r="47" customFormat="false" ht="14.25" hidden="false" customHeight="true" outlineLevel="0" collapsed="false">
      <c r="A47" s="27" t="n">
        <v>242862</v>
      </c>
      <c r="B47" s="13" t="s">
        <v>37</v>
      </c>
      <c r="C47" s="14" t="s">
        <v>80</v>
      </c>
      <c r="D47" s="15" t="n">
        <v>1610.665</v>
      </c>
      <c r="E47" s="13" t="s">
        <v>19</v>
      </c>
      <c r="F47" s="26" t="s">
        <v>81</v>
      </c>
      <c r="G47" s="17" t="n">
        <v>1430</v>
      </c>
      <c r="H47" s="17" t="n">
        <f aca="false">D47-G47</f>
        <v>180.665</v>
      </c>
      <c r="I47" s="18" t="n">
        <f aca="false">D47/G47-100%</f>
        <v>0.126339160839161</v>
      </c>
      <c r="J47" s="17" t="n">
        <v>1430</v>
      </c>
      <c r="K47" s="17" t="n">
        <f aca="false">D47-J47</f>
        <v>180.665</v>
      </c>
      <c r="L47" s="18" t="n">
        <f aca="false">D47/J47-100%</f>
        <v>0.126339160839161</v>
      </c>
      <c r="M47" s="17" t="n">
        <v>1430</v>
      </c>
      <c r="N47" s="17" t="n">
        <f aca="false">D47-M47</f>
        <v>180.665</v>
      </c>
      <c r="O47" s="18" t="n">
        <f aca="false">D47/M47-100%</f>
        <v>0.126339160839161</v>
      </c>
      <c r="P47" s="17" t="n">
        <v>1430</v>
      </c>
      <c r="Q47" s="17" t="n">
        <f aca="false">D47-P47</f>
        <v>180.665</v>
      </c>
      <c r="R47" s="18" t="n">
        <f aca="false">D47/P47-100%</f>
        <v>0.126339160839161</v>
      </c>
      <c r="S47" s="17" t="n">
        <v>1430</v>
      </c>
      <c r="T47" s="17" t="n">
        <f aca="false">D47-S47</f>
        <v>180.665</v>
      </c>
      <c r="U47" s="18" t="n">
        <f aca="false">D47/S47-100%</f>
        <v>0.126339160839161</v>
      </c>
      <c r="V47" s="17" t="n">
        <v>1430</v>
      </c>
      <c r="W47" s="17" t="n">
        <f aca="false">D47-V47</f>
        <v>180.665</v>
      </c>
      <c r="X47" s="18" t="n">
        <f aca="false">D47/V47-100%</f>
        <v>0.126339160839161</v>
      </c>
    </row>
    <row r="48" customFormat="false" ht="15" hidden="false" customHeight="true" outlineLevel="0" collapsed="false">
      <c r="A48" s="27" t="n">
        <v>242862</v>
      </c>
      <c r="B48" s="13" t="s">
        <v>29</v>
      </c>
      <c r="C48" s="14" t="s">
        <v>80</v>
      </c>
      <c r="D48" s="15" t="n">
        <v>1610.665</v>
      </c>
      <c r="E48" s="13" t="s">
        <v>19</v>
      </c>
      <c r="F48" s="25" t="s">
        <v>82</v>
      </c>
      <c r="G48" s="17" t="n">
        <v>1200</v>
      </c>
      <c r="H48" s="17" t="n">
        <f aca="false">D48-G48</f>
        <v>410.665</v>
      </c>
      <c r="I48" s="18" t="n">
        <f aca="false">D48/G48-100%</f>
        <v>0.342220833333333</v>
      </c>
      <c r="J48" s="17" t="n">
        <v>1200</v>
      </c>
      <c r="K48" s="17" t="n">
        <f aca="false">D48-J48</f>
        <v>410.665</v>
      </c>
      <c r="L48" s="18" t="n">
        <f aca="false">D48/J48-100%</f>
        <v>0.342220833333333</v>
      </c>
      <c r="M48" s="17" t="n">
        <v>1200</v>
      </c>
      <c r="N48" s="17" t="n">
        <f aca="false">D48-M48</f>
        <v>410.665</v>
      </c>
      <c r="O48" s="18" t="n">
        <f aca="false">D48/M48-100%</f>
        <v>0.342220833333333</v>
      </c>
      <c r="P48" s="17" t="n">
        <v>1200</v>
      </c>
      <c r="Q48" s="17" t="n">
        <f aca="false">D48-P48</f>
        <v>410.665</v>
      </c>
      <c r="R48" s="18" t="n">
        <f aca="false">D48/P48-100%</f>
        <v>0.342220833333333</v>
      </c>
      <c r="S48" s="17" t="n">
        <v>1200</v>
      </c>
      <c r="T48" s="17" t="n">
        <f aca="false">D48-S48</f>
        <v>410.665</v>
      </c>
      <c r="U48" s="18" t="n">
        <f aca="false">D48/S48-100%</f>
        <v>0.342220833333333</v>
      </c>
      <c r="V48" s="17" t="n">
        <v>1200</v>
      </c>
      <c r="W48" s="17" t="n">
        <f aca="false">D48-V48</f>
        <v>410.665</v>
      </c>
      <c r="X48" s="18" t="n">
        <f aca="false">D48/V48-100%</f>
        <v>0.342220833333333</v>
      </c>
    </row>
    <row r="49" customFormat="false" ht="12.75" hidden="false" customHeight="true" outlineLevel="0" collapsed="false">
      <c r="A49" s="27" t="n">
        <v>242862</v>
      </c>
      <c r="B49" s="13" t="s">
        <v>44</v>
      </c>
      <c r="C49" s="14" t="s">
        <v>80</v>
      </c>
      <c r="D49" s="15" t="n">
        <v>1610.665</v>
      </c>
      <c r="E49" s="13" t="s">
        <v>19</v>
      </c>
      <c r="F49" s="16" t="s">
        <v>45</v>
      </c>
      <c r="G49" s="17" t="n">
        <v>1250</v>
      </c>
      <c r="H49" s="17" t="n">
        <f aca="false">D49-G49</f>
        <v>360.665</v>
      </c>
      <c r="I49" s="18" t="n">
        <f aca="false">D49/G49-100%</f>
        <v>0.288532</v>
      </c>
      <c r="J49" s="17" t="n">
        <v>1250</v>
      </c>
      <c r="K49" s="17" t="n">
        <f aca="false">D49-J49</f>
        <v>360.665</v>
      </c>
      <c r="L49" s="18" t="n">
        <f aca="false">D49/J49-100%</f>
        <v>0.288532</v>
      </c>
      <c r="M49" s="17" t="n">
        <v>1250</v>
      </c>
      <c r="N49" s="17" t="n">
        <f aca="false">D49-M49</f>
        <v>360.665</v>
      </c>
      <c r="O49" s="18" t="n">
        <f aca="false">D49/M49-100%</f>
        <v>0.288532</v>
      </c>
      <c r="P49" s="17" t="n">
        <v>1250</v>
      </c>
      <c r="Q49" s="17" t="n">
        <f aca="false">D49-P49</f>
        <v>360.665</v>
      </c>
      <c r="R49" s="18" t="n">
        <f aca="false">D49/P49-100%</f>
        <v>0.288532</v>
      </c>
      <c r="S49" s="17" t="n">
        <v>1250</v>
      </c>
      <c r="T49" s="17" t="n">
        <f aca="false">D49-S49</f>
        <v>360.665</v>
      </c>
      <c r="U49" s="18" t="n">
        <f aca="false">D49/S49-100%</f>
        <v>0.288532</v>
      </c>
      <c r="V49" s="17" t="n">
        <v>1250</v>
      </c>
      <c r="W49" s="17" t="n">
        <f aca="false">D49-V49</f>
        <v>360.665</v>
      </c>
      <c r="X49" s="18" t="n">
        <f aca="false">D49/V49-100%</f>
        <v>0.288532</v>
      </c>
    </row>
    <row r="50" customFormat="false" ht="12.75" hidden="false" customHeight="true" outlineLevel="0" collapsed="false">
      <c r="A50" s="27" t="n">
        <v>242862</v>
      </c>
      <c r="B50" s="13" t="s">
        <v>35</v>
      </c>
      <c r="C50" s="14" t="s">
        <v>80</v>
      </c>
      <c r="D50" s="15" t="n">
        <v>1610.665</v>
      </c>
      <c r="E50" s="13" t="s">
        <v>19</v>
      </c>
      <c r="F50" s="16" t="s">
        <v>83</v>
      </c>
      <c r="G50" s="17" t="n">
        <v>820</v>
      </c>
      <c r="H50" s="17" t="n">
        <f aca="false">D50-G50</f>
        <v>790.665</v>
      </c>
      <c r="I50" s="18" t="n">
        <f aca="false">D50/G50-100%</f>
        <v>0.964225609756098</v>
      </c>
      <c r="J50" s="17" t="n">
        <v>820</v>
      </c>
      <c r="K50" s="17" t="n">
        <f aca="false">D50-J50</f>
        <v>790.665</v>
      </c>
      <c r="L50" s="18" t="n">
        <f aca="false">D50/J50-100%</f>
        <v>0.964225609756098</v>
      </c>
      <c r="M50" s="17" t="n">
        <v>820</v>
      </c>
      <c r="N50" s="17" t="n">
        <f aca="false">D50-M50</f>
        <v>790.665</v>
      </c>
      <c r="O50" s="18" t="n">
        <f aca="false">D50/M50-100%</f>
        <v>0.964225609756098</v>
      </c>
      <c r="P50" s="17" t="n">
        <v>820</v>
      </c>
      <c r="Q50" s="17" t="n">
        <f aca="false">D50-P50</f>
        <v>790.665</v>
      </c>
      <c r="R50" s="18" t="n">
        <f aca="false">D50/P50-100%</f>
        <v>0.964225609756098</v>
      </c>
      <c r="S50" s="17" t="n">
        <v>820</v>
      </c>
      <c r="T50" s="17" t="n">
        <f aca="false">D50-S50</f>
        <v>790.665</v>
      </c>
      <c r="U50" s="18" t="n">
        <f aca="false">D50/S50-100%</f>
        <v>0.964225609756098</v>
      </c>
      <c r="V50" s="17" t="n">
        <v>820</v>
      </c>
      <c r="W50" s="17" t="n">
        <f aca="false">D50-V50</f>
        <v>790.665</v>
      </c>
      <c r="X50" s="18" t="n">
        <f aca="false">D50/V50-100%</f>
        <v>0.964225609756098</v>
      </c>
    </row>
    <row r="51" customFormat="false" ht="12.75" hidden="false" customHeight="true" outlineLevel="0" collapsed="false">
      <c r="A51" s="27" t="n">
        <v>242862</v>
      </c>
      <c r="B51" s="13" t="s">
        <v>17</v>
      </c>
      <c r="C51" s="14" t="s">
        <v>80</v>
      </c>
      <c r="D51" s="15" t="n">
        <v>1610.665</v>
      </c>
      <c r="E51" s="13" t="s">
        <v>19</v>
      </c>
      <c r="F51" s="16" t="s">
        <v>20</v>
      </c>
      <c r="G51" s="17" t="n">
        <v>1349</v>
      </c>
      <c r="H51" s="17" t="n">
        <f aca="false">D51-G51</f>
        <v>261.665</v>
      </c>
      <c r="I51" s="18" t="n">
        <f aca="false">D51/G51-100%</f>
        <v>0.193969607116383</v>
      </c>
      <c r="J51" s="17" t="n">
        <v>1349</v>
      </c>
      <c r="K51" s="17" t="n">
        <f aca="false">D51-J51</f>
        <v>261.665</v>
      </c>
      <c r="L51" s="18" t="n">
        <f aca="false">D51/J51-100%</f>
        <v>0.193969607116383</v>
      </c>
      <c r="M51" s="17" t="n">
        <v>1349</v>
      </c>
      <c r="N51" s="17" t="n">
        <f aca="false">D51-M51</f>
        <v>261.665</v>
      </c>
      <c r="O51" s="18" t="n">
        <f aca="false">D51/M51-100%</f>
        <v>0.193969607116383</v>
      </c>
      <c r="P51" s="17" t="n">
        <v>1349</v>
      </c>
      <c r="Q51" s="17" t="n">
        <f aca="false">D51-P51</f>
        <v>261.665</v>
      </c>
      <c r="R51" s="18" t="n">
        <f aca="false">D51/P51-100%</f>
        <v>0.193969607116383</v>
      </c>
      <c r="S51" s="17" t="n">
        <v>1349</v>
      </c>
      <c r="T51" s="17" t="n">
        <f aca="false">D51-S51</f>
        <v>261.665</v>
      </c>
      <c r="U51" s="18" t="n">
        <f aca="false">D51/S51-100%</f>
        <v>0.193969607116383</v>
      </c>
      <c r="V51" s="17" t="n">
        <v>1349</v>
      </c>
      <c r="W51" s="17" t="n">
        <f aca="false">D51-V51</f>
        <v>261.665</v>
      </c>
      <c r="X51" s="18" t="n">
        <f aca="false">D51/V51-100%</f>
        <v>0.193969607116383</v>
      </c>
    </row>
    <row r="52" customFormat="false" ht="12.75" hidden="false" customHeight="true" outlineLevel="0" collapsed="false">
      <c r="A52" s="27" t="n">
        <v>244039</v>
      </c>
      <c r="B52" s="13" t="s">
        <v>62</v>
      </c>
      <c r="C52" s="14" t="s">
        <v>84</v>
      </c>
      <c r="D52" s="15" t="n">
        <v>1703</v>
      </c>
      <c r="E52" s="13" t="s">
        <v>19</v>
      </c>
      <c r="F52" s="26" t="s">
        <v>85</v>
      </c>
      <c r="G52" s="29" t="n">
        <v>1490</v>
      </c>
      <c r="H52" s="17" t="n">
        <f aca="false">D52-G52</f>
        <v>213</v>
      </c>
      <c r="I52" s="18" t="n">
        <f aca="false">D52/G52-100%</f>
        <v>0.142953020134228</v>
      </c>
      <c r="J52" s="29" t="n">
        <v>1490</v>
      </c>
      <c r="K52" s="17" t="n">
        <f aca="false">D52-J52</f>
        <v>213</v>
      </c>
      <c r="L52" s="18" t="n">
        <f aca="false">D52/J52-100%</f>
        <v>0.142953020134228</v>
      </c>
      <c r="M52" s="29" t="n">
        <v>1490</v>
      </c>
      <c r="N52" s="17" t="n">
        <f aca="false">D52-M52</f>
        <v>213</v>
      </c>
      <c r="O52" s="18" t="n">
        <f aca="false">D52/M52-100%</f>
        <v>0.142953020134228</v>
      </c>
      <c r="P52" s="29" t="n">
        <v>1490</v>
      </c>
      <c r="Q52" s="17" t="n">
        <f aca="false">D52-P52</f>
        <v>213</v>
      </c>
      <c r="R52" s="18" t="n">
        <f aca="false">D52/P52-100%</f>
        <v>0.142953020134228</v>
      </c>
      <c r="S52" s="30" t="n">
        <v>1420</v>
      </c>
      <c r="T52" s="17" t="n">
        <f aca="false">D52-S52</f>
        <v>283</v>
      </c>
      <c r="U52" s="18" t="n">
        <f aca="false">D52/S52-100%</f>
        <v>0.199295774647887</v>
      </c>
      <c r="V52" s="29" t="n">
        <v>1420</v>
      </c>
      <c r="W52" s="17" t="n">
        <f aca="false">D52-V52</f>
        <v>283</v>
      </c>
      <c r="X52" s="18" t="n">
        <f aca="false">D52/V52-100%</f>
        <v>0.199295774647887</v>
      </c>
    </row>
    <row r="53" customFormat="false" ht="12.75" hidden="false" customHeight="true" outlineLevel="0" collapsed="false">
      <c r="A53" s="27" t="n">
        <v>244039</v>
      </c>
      <c r="B53" s="13" t="s">
        <v>21</v>
      </c>
      <c r="C53" s="14" t="s">
        <v>84</v>
      </c>
      <c r="D53" s="15" t="n">
        <v>1703</v>
      </c>
      <c r="E53" s="13" t="s">
        <v>19</v>
      </c>
      <c r="F53" s="16" t="s">
        <v>86</v>
      </c>
      <c r="G53" s="28" t="n">
        <v>1700</v>
      </c>
      <c r="H53" s="17" t="n">
        <f aca="false">D53-G53</f>
        <v>3</v>
      </c>
      <c r="I53" s="18" t="n">
        <f aca="false">D53/G53-100%</f>
        <v>0.00176470588235289</v>
      </c>
      <c r="J53" s="17" t="n">
        <v>1700</v>
      </c>
      <c r="K53" s="17" t="n">
        <f aca="false">D53-J53</f>
        <v>3</v>
      </c>
      <c r="L53" s="18" t="n">
        <f aca="false">D53/J53-100%</f>
        <v>0.00176470588235289</v>
      </c>
      <c r="M53" s="17" t="n">
        <v>1700</v>
      </c>
      <c r="N53" s="17" t="n">
        <f aca="false">D53-M53</f>
        <v>3</v>
      </c>
      <c r="O53" s="18" t="n">
        <f aca="false">D53/M53-100%</f>
        <v>0.00176470588235289</v>
      </c>
      <c r="P53" s="17" t="n">
        <v>1700</v>
      </c>
      <c r="Q53" s="17" t="n">
        <f aca="false">D53-P53</f>
        <v>3</v>
      </c>
      <c r="R53" s="18" t="n">
        <f aca="false">D53/P53-100%</f>
        <v>0.00176470588235289</v>
      </c>
      <c r="S53" s="17" t="n">
        <v>1700</v>
      </c>
      <c r="T53" s="17" t="n">
        <f aca="false">D53-S53</f>
        <v>3</v>
      </c>
      <c r="U53" s="18" t="n">
        <f aca="false">D53/S53-100%</f>
        <v>0.00176470588235289</v>
      </c>
      <c r="V53" s="17" t="n">
        <v>1700</v>
      </c>
      <c r="W53" s="17" t="n">
        <f aca="false">D53-V53</f>
        <v>3</v>
      </c>
      <c r="X53" s="18" t="n">
        <f aca="false">D53/V53-100%</f>
        <v>0.00176470588235289</v>
      </c>
    </row>
    <row r="54" customFormat="false" ht="15" hidden="false" customHeight="true" outlineLevel="0" collapsed="false">
      <c r="A54" s="27" t="n">
        <v>244039</v>
      </c>
      <c r="B54" s="13" t="s">
        <v>87</v>
      </c>
      <c r="C54" s="14" t="s">
        <v>84</v>
      </c>
      <c r="D54" s="15" t="n">
        <v>1703</v>
      </c>
      <c r="E54" s="13" t="s">
        <v>19</v>
      </c>
      <c r="F54" s="24" t="s">
        <v>88</v>
      </c>
      <c r="G54" s="29" t="n">
        <v>1200</v>
      </c>
      <c r="H54" s="17" t="n">
        <f aca="false">D54-G54</f>
        <v>503</v>
      </c>
      <c r="I54" s="18" t="n">
        <f aca="false">D54/G54-100%</f>
        <v>0.419166666666667</v>
      </c>
      <c r="J54" s="29" t="n">
        <v>1200</v>
      </c>
      <c r="K54" s="17" t="n">
        <f aca="false">D54-J54</f>
        <v>503</v>
      </c>
      <c r="L54" s="18" t="n">
        <f aca="false">D54/J54-100%</f>
        <v>0.419166666666667</v>
      </c>
      <c r="M54" s="29" t="n">
        <v>1200</v>
      </c>
      <c r="N54" s="17" t="n">
        <f aca="false">D54-M54</f>
        <v>503</v>
      </c>
      <c r="O54" s="18" t="n">
        <f aca="false">D54/M54-100%</f>
        <v>0.419166666666667</v>
      </c>
      <c r="P54" s="29" t="n">
        <v>1200</v>
      </c>
      <c r="Q54" s="17" t="n">
        <f aca="false">D54-P54</f>
        <v>503</v>
      </c>
      <c r="R54" s="18" t="n">
        <f aca="false">D54/P54-100%</f>
        <v>0.419166666666667</v>
      </c>
      <c r="S54" s="29" t="n">
        <v>1200</v>
      </c>
      <c r="T54" s="17" t="n">
        <f aca="false">D54-S54</f>
        <v>503</v>
      </c>
      <c r="U54" s="18" t="n">
        <f aca="false">D54/S54-100%</f>
        <v>0.419166666666667</v>
      </c>
      <c r="V54" s="29" t="n">
        <v>1200</v>
      </c>
      <c r="W54" s="17" t="n">
        <f aca="false">D54-V54</f>
        <v>503</v>
      </c>
      <c r="X54" s="18" t="n">
        <f aca="false">D54/V54-100%</f>
        <v>0.419166666666667</v>
      </c>
    </row>
    <row r="55" customFormat="false" ht="12.75" hidden="false" customHeight="true" outlineLevel="0" collapsed="false">
      <c r="A55" s="27" t="n">
        <v>244039</v>
      </c>
      <c r="B55" s="13" t="s">
        <v>25</v>
      </c>
      <c r="C55" s="14" t="s">
        <v>84</v>
      </c>
      <c r="D55" s="15" t="n">
        <v>1703</v>
      </c>
      <c r="E55" s="13" t="s">
        <v>19</v>
      </c>
      <c r="F55" s="24" t="s">
        <v>89</v>
      </c>
      <c r="G55" s="29" t="n">
        <v>999</v>
      </c>
      <c r="H55" s="17" t="n">
        <f aca="false">D55-G55</f>
        <v>704</v>
      </c>
      <c r="I55" s="18" t="n">
        <f aca="false">D55/G55-100%</f>
        <v>0.704704704704705</v>
      </c>
      <c r="J55" s="29" t="n">
        <v>999</v>
      </c>
      <c r="K55" s="17" t="n">
        <f aca="false">D55-J55</f>
        <v>704</v>
      </c>
      <c r="L55" s="18" t="n">
        <f aca="false">D55/J55-100%</f>
        <v>0.704704704704705</v>
      </c>
      <c r="M55" s="29" t="n">
        <v>999</v>
      </c>
      <c r="N55" s="17" t="n">
        <f aca="false">D55-M55</f>
        <v>704</v>
      </c>
      <c r="O55" s="18" t="n">
        <f aca="false">D55/M55-100%</f>
        <v>0.704704704704705</v>
      </c>
      <c r="P55" s="29" t="n">
        <v>999</v>
      </c>
      <c r="Q55" s="17" t="n">
        <f aca="false">D55-P55</f>
        <v>704</v>
      </c>
      <c r="R55" s="18" t="n">
        <f aca="false">D55/P55-100%</f>
        <v>0.704704704704705</v>
      </c>
      <c r="S55" s="29" t="n">
        <v>999</v>
      </c>
      <c r="T55" s="17" t="n">
        <f aca="false">D55-S55</f>
        <v>704</v>
      </c>
      <c r="U55" s="18" t="n">
        <f aca="false">D55/S55-100%</f>
        <v>0.704704704704705</v>
      </c>
      <c r="V55" s="30" t="n">
        <v>930</v>
      </c>
      <c r="W55" s="17" t="n">
        <f aca="false">D55-V55</f>
        <v>773</v>
      </c>
      <c r="X55" s="18" t="n">
        <f aca="false">D55/V55-100%</f>
        <v>0.831182795698925</v>
      </c>
    </row>
    <row r="56" customFormat="false" ht="15" hidden="false" customHeight="true" outlineLevel="0" collapsed="false">
      <c r="A56" s="27" t="n">
        <v>244039</v>
      </c>
      <c r="B56" s="13" t="s">
        <v>29</v>
      </c>
      <c r="C56" s="14" t="s">
        <v>84</v>
      </c>
      <c r="D56" s="15" t="n">
        <v>1703</v>
      </c>
      <c r="E56" s="13" t="s">
        <v>19</v>
      </c>
      <c r="F56" s="25" t="s">
        <v>90</v>
      </c>
      <c r="G56" s="29" t="n">
        <v>1100</v>
      </c>
      <c r="H56" s="17" t="n">
        <f aca="false">D56-G56</f>
        <v>603</v>
      </c>
      <c r="I56" s="18" t="n">
        <f aca="false">D56/G56-100%</f>
        <v>0.548181818181818</v>
      </c>
      <c r="J56" s="29" t="n">
        <v>1100</v>
      </c>
      <c r="K56" s="17" t="n">
        <f aca="false">D56-J56</f>
        <v>603</v>
      </c>
      <c r="L56" s="18" t="n">
        <f aca="false">D56/J56-100%</f>
        <v>0.548181818181818</v>
      </c>
      <c r="M56" s="29" t="n">
        <v>1100</v>
      </c>
      <c r="N56" s="17" t="n">
        <f aca="false">D56-M56</f>
        <v>603</v>
      </c>
      <c r="O56" s="18" t="n">
        <f aca="false">D56/M56-100%</f>
        <v>0.548181818181818</v>
      </c>
      <c r="P56" s="29" t="n">
        <v>1100</v>
      </c>
      <c r="Q56" s="17" t="n">
        <f aca="false">D56-P56</f>
        <v>603</v>
      </c>
      <c r="R56" s="18" t="n">
        <f aca="false">D56/P56-100%</f>
        <v>0.548181818181818</v>
      </c>
      <c r="S56" s="29" t="n">
        <v>1100</v>
      </c>
      <c r="T56" s="17" t="n">
        <f aca="false">D56-S56</f>
        <v>603</v>
      </c>
      <c r="U56" s="18" t="n">
        <f aca="false">D56/S56-100%</f>
        <v>0.548181818181818</v>
      </c>
      <c r="V56" s="29" t="n">
        <v>1100</v>
      </c>
      <c r="W56" s="17" t="n">
        <f aca="false">D56-V56</f>
        <v>603</v>
      </c>
      <c r="X56" s="18" t="n">
        <f aca="false">D56/V56-100%</f>
        <v>0.548181818181818</v>
      </c>
    </row>
    <row r="57" customFormat="false" ht="12.75" hidden="false" customHeight="true" outlineLevel="0" collapsed="false">
      <c r="A57" s="27" t="n">
        <v>244039</v>
      </c>
      <c r="B57" s="13" t="s">
        <v>44</v>
      </c>
      <c r="C57" s="14" t="s">
        <v>84</v>
      </c>
      <c r="D57" s="15" t="n">
        <v>1703</v>
      </c>
      <c r="E57" s="13" t="s">
        <v>19</v>
      </c>
      <c r="F57" s="16" t="s">
        <v>45</v>
      </c>
      <c r="G57" s="29" t="n">
        <v>1250</v>
      </c>
      <c r="H57" s="17" t="n">
        <f aca="false">D57-G57</f>
        <v>453</v>
      </c>
      <c r="I57" s="18" t="n">
        <f aca="false">D57/G57-100%</f>
        <v>0.3624</v>
      </c>
      <c r="J57" s="29" t="n">
        <v>1250</v>
      </c>
      <c r="K57" s="17" t="n">
        <f aca="false">D57-J57</f>
        <v>453</v>
      </c>
      <c r="L57" s="18" t="n">
        <f aca="false">D57/J57-100%</f>
        <v>0.3624</v>
      </c>
      <c r="M57" s="29" t="n">
        <v>1250</v>
      </c>
      <c r="N57" s="17" t="n">
        <f aca="false">D57-M57</f>
        <v>453</v>
      </c>
      <c r="O57" s="18" t="n">
        <f aca="false">D57/M57-100%</f>
        <v>0.3624</v>
      </c>
      <c r="P57" s="29" t="n">
        <v>1250</v>
      </c>
      <c r="Q57" s="17" t="n">
        <f aca="false">D57-P57</f>
        <v>453</v>
      </c>
      <c r="R57" s="18" t="n">
        <f aca="false">D57/P57-100%</f>
        <v>0.3624</v>
      </c>
      <c r="S57" s="29" t="n">
        <v>1250</v>
      </c>
      <c r="T57" s="17" t="n">
        <f aca="false">D57-S57</f>
        <v>453</v>
      </c>
      <c r="U57" s="18" t="n">
        <f aca="false">D57/S57-100%</f>
        <v>0.3624</v>
      </c>
      <c r="V57" s="29" t="n">
        <v>1250</v>
      </c>
      <c r="W57" s="17" t="n">
        <f aca="false">D57-V57</f>
        <v>453</v>
      </c>
      <c r="X57" s="18" t="n">
        <f aca="false">D57/V57-100%</f>
        <v>0.3624</v>
      </c>
    </row>
    <row r="58" customFormat="false" ht="12.75" hidden="false" customHeight="true" outlineLevel="0" collapsed="false">
      <c r="A58" s="27" t="n">
        <v>244039</v>
      </c>
      <c r="B58" s="13" t="s">
        <v>31</v>
      </c>
      <c r="C58" s="14" t="s">
        <v>84</v>
      </c>
      <c r="D58" s="15" t="n">
        <v>1703</v>
      </c>
      <c r="E58" s="13" t="s">
        <v>19</v>
      </c>
      <c r="F58" s="24" t="s">
        <v>91</v>
      </c>
      <c r="G58" s="29" t="n">
        <v>1215</v>
      </c>
      <c r="H58" s="17" t="n">
        <f aca="false">D58-G58</f>
        <v>488</v>
      </c>
      <c r="I58" s="18" t="n">
        <f aca="false">D58/G58-100%</f>
        <v>0.401646090534979</v>
      </c>
      <c r="J58" s="29" t="n">
        <v>1215</v>
      </c>
      <c r="K58" s="17" t="n">
        <f aca="false">D58-J58</f>
        <v>488</v>
      </c>
      <c r="L58" s="18" t="n">
        <f aca="false">D58/J58-100%</f>
        <v>0.401646090534979</v>
      </c>
      <c r="M58" s="29" t="n">
        <v>1215</v>
      </c>
      <c r="N58" s="17" t="n">
        <f aca="false">D58-M58</f>
        <v>488</v>
      </c>
      <c r="O58" s="18" t="n">
        <f aca="false">D58/M58-100%</f>
        <v>0.401646090534979</v>
      </c>
      <c r="P58" s="29" t="n">
        <v>1215</v>
      </c>
      <c r="Q58" s="17" t="n">
        <f aca="false">D58-P58</f>
        <v>488</v>
      </c>
      <c r="R58" s="18" t="n">
        <f aca="false">D58/P58-100%</f>
        <v>0.401646090534979</v>
      </c>
      <c r="S58" s="29" t="n">
        <v>1215</v>
      </c>
      <c r="T58" s="17" t="n">
        <f aca="false">D58-S58</f>
        <v>488</v>
      </c>
      <c r="U58" s="18" t="n">
        <f aca="false">D58/S58-100%</f>
        <v>0.401646090534979</v>
      </c>
      <c r="V58" s="29" t="n">
        <v>1215</v>
      </c>
      <c r="W58" s="17" t="n">
        <f aca="false">D58-V58</f>
        <v>488</v>
      </c>
      <c r="X58" s="18" t="n">
        <f aca="false">D58/V58-100%</f>
        <v>0.401646090534979</v>
      </c>
    </row>
    <row r="59" customFormat="false" ht="12.75" hidden="false" customHeight="true" outlineLevel="0" collapsed="false">
      <c r="A59" s="27" t="n">
        <v>244039</v>
      </c>
      <c r="B59" s="13" t="s">
        <v>92</v>
      </c>
      <c r="C59" s="14" t="s">
        <v>84</v>
      </c>
      <c r="D59" s="15" t="n">
        <v>1703</v>
      </c>
      <c r="E59" s="13" t="s">
        <v>19</v>
      </c>
      <c r="F59" s="26" t="s">
        <v>93</v>
      </c>
      <c r="G59" s="29" t="n">
        <v>1500</v>
      </c>
      <c r="H59" s="17" t="n">
        <f aca="false">D59-G59</f>
        <v>203</v>
      </c>
      <c r="I59" s="18" t="n">
        <f aca="false">D59/G59-100%</f>
        <v>0.135333333333333</v>
      </c>
      <c r="J59" s="29" t="n">
        <v>1500</v>
      </c>
      <c r="K59" s="17" t="n">
        <f aca="false">D59-J59</f>
        <v>203</v>
      </c>
      <c r="L59" s="18" t="n">
        <f aca="false">D59/J59-100%</f>
        <v>0.135333333333333</v>
      </c>
      <c r="M59" s="29" t="n">
        <v>1500</v>
      </c>
      <c r="N59" s="17" t="n">
        <f aca="false">D59-M59</f>
        <v>203</v>
      </c>
      <c r="O59" s="18" t="n">
        <f aca="false">D59/M59-100%</f>
        <v>0.135333333333333</v>
      </c>
      <c r="P59" s="29" t="n">
        <v>1500</v>
      </c>
      <c r="Q59" s="17" t="n">
        <f aca="false">D59-P59</f>
        <v>203</v>
      </c>
      <c r="R59" s="18" t="n">
        <f aca="false">D59/P59-100%</f>
        <v>0.135333333333333</v>
      </c>
      <c r="S59" s="29" t="n">
        <v>1500</v>
      </c>
      <c r="T59" s="17" t="n">
        <f aca="false">D59-S59</f>
        <v>203</v>
      </c>
      <c r="U59" s="18" t="n">
        <f aca="false">D59/S59-100%</f>
        <v>0.135333333333333</v>
      </c>
      <c r="V59" s="29" t="n">
        <v>1500</v>
      </c>
      <c r="W59" s="17" t="n">
        <f aca="false">D59-V59</f>
        <v>203</v>
      </c>
      <c r="X59" s="18" t="n">
        <f aca="false">D59/V59-100%</f>
        <v>0.135333333333333</v>
      </c>
    </row>
    <row r="60" customFormat="false" ht="12.75" hidden="false" customHeight="true" outlineLevel="0" collapsed="false">
      <c r="A60" s="27" t="n">
        <v>244039</v>
      </c>
      <c r="B60" s="13" t="s">
        <v>46</v>
      </c>
      <c r="C60" s="14" t="s">
        <v>84</v>
      </c>
      <c r="D60" s="15" t="n">
        <v>1703</v>
      </c>
      <c r="E60" s="13" t="s">
        <v>19</v>
      </c>
      <c r="F60" s="16" t="s">
        <v>94</v>
      </c>
      <c r="G60" s="29" t="n">
        <v>1240</v>
      </c>
      <c r="H60" s="17" t="n">
        <f aca="false">D60-G60</f>
        <v>463</v>
      </c>
      <c r="I60" s="18" t="n">
        <f aca="false">D60/G60-100%</f>
        <v>0.373387096774193</v>
      </c>
      <c r="J60" s="29" t="n">
        <v>1240</v>
      </c>
      <c r="K60" s="17" t="n">
        <f aca="false">D60-J60</f>
        <v>463</v>
      </c>
      <c r="L60" s="18" t="n">
        <f aca="false">D60/J60-100%</f>
        <v>0.373387096774193</v>
      </c>
      <c r="M60" s="29" t="n">
        <v>1240</v>
      </c>
      <c r="N60" s="17" t="n">
        <f aca="false">D60-M60</f>
        <v>463</v>
      </c>
      <c r="O60" s="18" t="n">
        <f aca="false">D60/M60-100%</f>
        <v>0.373387096774193</v>
      </c>
      <c r="P60" s="29" t="n">
        <v>1240</v>
      </c>
      <c r="Q60" s="17" t="n">
        <f aca="false">D60-P60</f>
        <v>463</v>
      </c>
      <c r="R60" s="18" t="n">
        <f aca="false">D60/P60-100%</f>
        <v>0.373387096774193</v>
      </c>
      <c r="S60" s="29" t="n">
        <v>1240</v>
      </c>
      <c r="T60" s="17" t="n">
        <f aca="false">D60-S60</f>
        <v>463</v>
      </c>
      <c r="U60" s="18" t="n">
        <f aca="false">D60/S60-100%</f>
        <v>0.373387096774193</v>
      </c>
      <c r="V60" s="29" t="n">
        <v>1240</v>
      </c>
      <c r="W60" s="17" t="n">
        <f aca="false">D60-V60</f>
        <v>463</v>
      </c>
      <c r="X60" s="18" t="n">
        <f aca="false">D60/V60-100%</f>
        <v>0.373387096774193</v>
      </c>
    </row>
    <row r="61" customFormat="false" ht="12.75" hidden="false" customHeight="true" outlineLevel="0" collapsed="false">
      <c r="A61" s="27" t="n">
        <v>244039</v>
      </c>
      <c r="B61" s="13" t="s">
        <v>35</v>
      </c>
      <c r="C61" s="14" t="s">
        <v>84</v>
      </c>
      <c r="D61" s="15" t="n">
        <v>1703</v>
      </c>
      <c r="E61" s="13" t="s">
        <v>19</v>
      </c>
      <c r="F61" s="16" t="s">
        <v>95</v>
      </c>
      <c r="G61" s="29" t="n">
        <v>270</v>
      </c>
      <c r="H61" s="17" t="n">
        <f aca="false">D61-G61</f>
        <v>1433</v>
      </c>
      <c r="I61" s="18" t="n">
        <f aca="false">D61/G61-100%</f>
        <v>5.30740740740741</v>
      </c>
      <c r="J61" s="29" t="n">
        <v>270</v>
      </c>
      <c r="K61" s="17" t="n">
        <f aca="false">D61-J61</f>
        <v>1433</v>
      </c>
      <c r="L61" s="18" t="n">
        <f aca="false">D61/J61-100%</f>
        <v>5.30740740740741</v>
      </c>
      <c r="M61" s="29" t="n">
        <v>270</v>
      </c>
      <c r="N61" s="17" t="n">
        <f aca="false">D61-M61</f>
        <v>1433</v>
      </c>
      <c r="O61" s="18" t="n">
        <f aca="false">D61/M61-100%</f>
        <v>5.30740740740741</v>
      </c>
      <c r="P61" s="29" t="n">
        <v>270</v>
      </c>
      <c r="Q61" s="17" t="n">
        <f aca="false">D61-P61</f>
        <v>1433</v>
      </c>
      <c r="R61" s="18" t="n">
        <f aca="false">D61/P61-100%</f>
        <v>5.30740740740741</v>
      </c>
      <c r="S61" s="29" t="n">
        <v>270</v>
      </c>
      <c r="T61" s="17" t="n">
        <f aca="false">D61-S61</f>
        <v>1433</v>
      </c>
      <c r="U61" s="18" t="n">
        <f aca="false">D61/S61-100%</f>
        <v>5.30740740740741</v>
      </c>
      <c r="V61" s="29" t="n">
        <v>270</v>
      </c>
      <c r="W61" s="17" t="n">
        <f aca="false">D61-V61</f>
        <v>1433</v>
      </c>
      <c r="X61" s="18" t="n">
        <f aca="false">D61/V61-100%</f>
        <v>5.30740740740741</v>
      </c>
    </row>
    <row r="62" customFormat="false" ht="12.75" hidden="false" customHeight="true" outlineLevel="0" collapsed="false">
      <c r="A62" s="27" t="n">
        <v>244039</v>
      </c>
      <c r="B62" s="13" t="s">
        <v>96</v>
      </c>
      <c r="C62" s="14" t="s">
        <v>84</v>
      </c>
      <c r="D62" s="15" t="n">
        <v>1703</v>
      </c>
      <c r="E62" s="13" t="s">
        <v>19</v>
      </c>
      <c r="F62" s="16" t="s">
        <v>97</v>
      </c>
      <c r="G62" s="29" t="n">
        <v>1210</v>
      </c>
      <c r="H62" s="17" t="n">
        <f aca="false">D62-G62</f>
        <v>493</v>
      </c>
      <c r="I62" s="18" t="n">
        <f aca="false">D62/G62-100%</f>
        <v>0.407438016528926</v>
      </c>
      <c r="J62" s="29" t="n">
        <v>1210</v>
      </c>
      <c r="K62" s="17" t="n">
        <f aca="false">D62-J62</f>
        <v>493</v>
      </c>
      <c r="L62" s="18" t="n">
        <f aca="false">D62/J62-100%</f>
        <v>0.407438016528926</v>
      </c>
      <c r="M62" s="29" t="n">
        <v>1210</v>
      </c>
      <c r="N62" s="17" t="n">
        <f aca="false">D62-M62</f>
        <v>493</v>
      </c>
      <c r="O62" s="18" t="n">
        <f aca="false">D62/M62-100%</f>
        <v>0.407438016528926</v>
      </c>
      <c r="P62" s="29" t="n">
        <v>1210</v>
      </c>
      <c r="Q62" s="17" t="n">
        <f aca="false">D62-P62</f>
        <v>493</v>
      </c>
      <c r="R62" s="18" t="n">
        <f aca="false">D62/P62-100%</f>
        <v>0.407438016528926</v>
      </c>
      <c r="S62" s="29" t="n">
        <v>1210</v>
      </c>
      <c r="T62" s="17" t="n">
        <f aca="false">D62-S62</f>
        <v>493</v>
      </c>
      <c r="U62" s="18" t="n">
        <f aca="false">D62/S62-100%</f>
        <v>0.407438016528926</v>
      </c>
      <c r="V62" s="29" t="n">
        <v>1210</v>
      </c>
      <c r="W62" s="17" t="n">
        <f aca="false">D62-V62</f>
        <v>493</v>
      </c>
      <c r="X62" s="18" t="n">
        <f aca="false">D62/V62-100%</f>
        <v>0.407438016528926</v>
      </c>
    </row>
    <row r="63" customFormat="false" ht="12.75" hidden="false" customHeight="true" outlineLevel="0" collapsed="false">
      <c r="A63" s="27" t="n">
        <v>244039</v>
      </c>
      <c r="B63" s="13" t="s">
        <v>37</v>
      </c>
      <c r="C63" s="14" t="s">
        <v>84</v>
      </c>
      <c r="D63" s="15" t="n">
        <v>1703</v>
      </c>
      <c r="E63" s="13" t="s">
        <v>19</v>
      </c>
      <c r="F63" s="26" t="s">
        <v>98</v>
      </c>
      <c r="G63" s="29" t="n">
        <v>1430</v>
      </c>
      <c r="H63" s="17" t="n">
        <f aca="false">D63-G63</f>
        <v>273</v>
      </c>
      <c r="I63" s="18" t="n">
        <f aca="false">D63/G63-100%</f>
        <v>0.190909090909091</v>
      </c>
      <c r="J63" s="29" t="n">
        <v>1430</v>
      </c>
      <c r="K63" s="17" t="n">
        <f aca="false">D63-J63</f>
        <v>273</v>
      </c>
      <c r="L63" s="18" t="n">
        <f aca="false">D63/J63-100%</f>
        <v>0.190909090909091</v>
      </c>
      <c r="M63" s="29" t="n">
        <v>1430</v>
      </c>
      <c r="N63" s="17" t="n">
        <f aca="false">D63-M63</f>
        <v>273</v>
      </c>
      <c r="O63" s="18" t="n">
        <f aca="false">D63/M63-100%</f>
        <v>0.190909090909091</v>
      </c>
      <c r="P63" s="29" t="n">
        <v>1430</v>
      </c>
      <c r="Q63" s="17" t="n">
        <f aca="false">D63-P63</f>
        <v>273</v>
      </c>
      <c r="R63" s="18" t="n">
        <f aca="false">D63/P63-100%</f>
        <v>0.190909090909091</v>
      </c>
      <c r="S63" s="29" t="n">
        <v>1430</v>
      </c>
      <c r="T63" s="17" t="n">
        <f aca="false">D63-S63</f>
        <v>273</v>
      </c>
      <c r="U63" s="18" t="n">
        <f aca="false">D63/S63-100%</f>
        <v>0.190909090909091</v>
      </c>
      <c r="V63" s="29" t="n">
        <v>1430</v>
      </c>
      <c r="W63" s="17" t="n">
        <f aca="false">D63-V63</f>
        <v>273</v>
      </c>
      <c r="X63" s="18" t="n">
        <f aca="false">D63/V63-100%</f>
        <v>0.190909090909091</v>
      </c>
    </row>
    <row r="64" customFormat="false" ht="12.75" hidden="false" customHeight="true" outlineLevel="0" collapsed="false">
      <c r="A64" s="27" t="n">
        <v>239652</v>
      </c>
      <c r="B64" s="13" t="s">
        <v>62</v>
      </c>
      <c r="C64" s="14" t="s">
        <v>99</v>
      </c>
      <c r="D64" s="15" t="n">
        <v>1610.665</v>
      </c>
      <c r="E64" s="13" t="s">
        <v>19</v>
      </c>
      <c r="F64" s="26" t="s">
        <v>100</v>
      </c>
      <c r="G64" s="29" t="n">
        <v>1490</v>
      </c>
      <c r="H64" s="17" t="n">
        <f aca="false">D64-G64</f>
        <v>120.665</v>
      </c>
      <c r="I64" s="18" t="n">
        <f aca="false">D64/G64-100%</f>
        <v>0.0809832214765101</v>
      </c>
      <c r="J64" s="29" t="n">
        <v>1490</v>
      </c>
      <c r="K64" s="17" t="n">
        <f aca="false">D64-J64</f>
        <v>120.665</v>
      </c>
      <c r="L64" s="18" t="n">
        <f aca="false">D64/J64-100%</f>
        <v>0.0809832214765101</v>
      </c>
      <c r="M64" s="29" t="n">
        <v>1490</v>
      </c>
      <c r="N64" s="17" t="n">
        <f aca="false">D64-M64</f>
        <v>120.665</v>
      </c>
      <c r="O64" s="18" t="n">
        <f aca="false">D64/M64-100%</f>
        <v>0.0809832214765101</v>
      </c>
      <c r="P64" s="29" t="n">
        <v>1490</v>
      </c>
      <c r="Q64" s="17" t="n">
        <f aca="false">D64-P64</f>
        <v>120.665</v>
      </c>
      <c r="R64" s="18" t="n">
        <f aca="false">D64/P64-100%</f>
        <v>0.0809832214765101</v>
      </c>
      <c r="S64" s="30" t="n">
        <v>1420</v>
      </c>
      <c r="T64" s="17" t="n">
        <f aca="false">D64-S64</f>
        <v>190.665</v>
      </c>
      <c r="U64" s="18" t="n">
        <f aca="false">D64/S64-100%</f>
        <v>0.134271126760563</v>
      </c>
      <c r="V64" s="29" t="n">
        <v>1420</v>
      </c>
      <c r="W64" s="17" t="n">
        <f aca="false">D64-V64</f>
        <v>190.665</v>
      </c>
      <c r="X64" s="18" t="n">
        <f aca="false">D64/V64-100%</f>
        <v>0.134271126760563</v>
      </c>
    </row>
    <row r="65" customFormat="false" ht="12.75" hidden="false" customHeight="true" outlineLevel="0" collapsed="false">
      <c r="A65" s="27" t="n">
        <v>239652</v>
      </c>
      <c r="B65" s="13" t="s">
        <v>27</v>
      </c>
      <c r="C65" s="14" t="s">
        <v>99</v>
      </c>
      <c r="D65" s="15" t="n">
        <v>1610.665</v>
      </c>
      <c r="E65" s="13" t="s">
        <v>19</v>
      </c>
      <c r="F65" s="31" t="s">
        <v>101</v>
      </c>
      <c r="G65" s="29" t="n">
        <v>1476</v>
      </c>
      <c r="H65" s="17" t="n">
        <f aca="false">D65-G65</f>
        <v>134.665</v>
      </c>
      <c r="I65" s="18" t="n">
        <f aca="false">D65/G65-100%</f>
        <v>0.0912364498644986</v>
      </c>
      <c r="J65" s="29" t="n">
        <v>1476</v>
      </c>
      <c r="K65" s="17" t="n">
        <f aca="false">D65-J65</f>
        <v>134.665</v>
      </c>
      <c r="L65" s="18" t="n">
        <f aca="false">D65/J65-100%</f>
        <v>0.0912364498644986</v>
      </c>
      <c r="M65" s="29" t="n">
        <v>1476</v>
      </c>
      <c r="N65" s="17" t="n">
        <f aca="false">D65-M65</f>
        <v>134.665</v>
      </c>
      <c r="O65" s="18" t="n">
        <f aca="false">D65/M65-100%</f>
        <v>0.0912364498644986</v>
      </c>
      <c r="P65" s="29" t="n">
        <v>1476</v>
      </c>
      <c r="Q65" s="17" t="n">
        <f aca="false">D65-P65</f>
        <v>134.665</v>
      </c>
      <c r="R65" s="18" t="n">
        <f aca="false">D65/P65-100%</f>
        <v>0.0912364498644986</v>
      </c>
      <c r="S65" s="29" t="n">
        <v>1476</v>
      </c>
      <c r="T65" s="17" t="n">
        <f aca="false">D65-S65</f>
        <v>134.665</v>
      </c>
      <c r="U65" s="18" t="n">
        <f aca="false">D65/S65-100%</f>
        <v>0.0912364498644986</v>
      </c>
      <c r="V65" s="29" t="n">
        <v>1476</v>
      </c>
      <c r="W65" s="17" t="n">
        <f aca="false">D65-V65</f>
        <v>134.665</v>
      </c>
      <c r="X65" s="18" t="n">
        <f aca="false">D65/V65-100%</f>
        <v>0.0912364498644986</v>
      </c>
    </row>
    <row r="66" customFormat="false" ht="12.75" hidden="false" customHeight="true" outlineLevel="0" collapsed="false">
      <c r="A66" s="27" t="n">
        <v>239652</v>
      </c>
      <c r="B66" s="13" t="s">
        <v>29</v>
      </c>
      <c r="C66" s="14" t="s">
        <v>99</v>
      </c>
      <c r="D66" s="15" t="n">
        <v>1610.665</v>
      </c>
      <c r="E66" s="13" t="s">
        <v>19</v>
      </c>
      <c r="F66" s="26" t="s">
        <v>102</v>
      </c>
      <c r="G66" s="29" t="n">
        <v>1200</v>
      </c>
      <c r="H66" s="17" t="n">
        <f aca="false">D66-G66</f>
        <v>410.665</v>
      </c>
      <c r="I66" s="18" t="n">
        <f aca="false">D66/G66-100%</f>
        <v>0.342220833333333</v>
      </c>
      <c r="J66" s="29" t="n">
        <v>1200</v>
      </c>
      <c r="K66" s="17" t="n">
        <f aca="false">D66-J66</f>
        <v>410.665</v>
      </c>
      <c r="L66" s="18" t="n">
        <f aca="false">D66/J66-100%</f>
        <v>0.342220833333333</v>
      </c>
      <c r="M66" s="29" t="n">
        <v>1200</v>
      </c>
      <c r="N66" s="17" t="n">
        <f aca="false">D66-M66</f>
        <v>410.665</v>
      </c>
      <c r="O66" s="18" t="n">
        <f aca="false">D66/M66-100%</f>
        <v>0.342220833333333</v>
      </c>
      <c r="P66" s="29" t="n">
        <v>1200</v>
      </c>
      <c r="Q66" s="17" t="n">
        <f aca="false">D66-P66</f>
        <v>410.665</v>
      </c>
      <c r="R66" s="18" t="n">
        <f aca="false">D66/P66-100%</f>
        <v>0.342220833333333</v>
      </c>
      <c r="S66" s="29" t="n">
        <v>1200</v>
      </c>
      <c r="T66" s="17" t="n">
        <f aca="false">D66-S66</f>
        <v>410.665</v>
      </c>
      <c r="U66" s="18" t="n">
        <f aca="false">D66/S66-100%</f>
        <v>0.342220833333333</v>
      </c>
      <c r="V66" s="29" t="n">
        <v>1200</v>
      </c>
      <c r="W66" s="17" t="n">
        <f aca="false">D66-V66</f>
        <v>410.665</v>
      </c>
      <c r="X66" s="18" t="n">
        <f aca="false">D66/V66-100%</f>
        <v>0.342220833333333</v>
      </c>
    </row>
    <row r="67" customFormat="false" ht="12.75" hidden="false" customHeight="true" outlineLevel="0" collapsed="false">
      <c r="A67" s="27" t="n">
        <v>239652</v>
      </c>
      <c r="B67" s="13" t="s">
        <v>103</v>
      </c>
      <c r="C67" s="14" t="s">
        <v>99</v>
      </c>
      <c r="D67" s="15" t="n">
        <v>1610.665</v>
      </c>
      <c r="E67" s="13" t="s">
        <v>19</v>
      </c>
      <c r="F67" s="25" t="s">
        <v>104</v>
      </c>
      <c r="G67" s="29" t="n">
        <v>1400</v>
      </c>
      <c r="H67" s="17" t="n">
        <f aca="false">D67-G67</f>
        <v>210.665</v>
      </c>
      <c r="I67" s="18" t="n">
        <f aca="false">D67/G67-100%</f>
        <v>0.150475</v>
      </c>
      <c r="J67" s="29" t="n">
        <v>1400</v>
      </c>
      <c r="K67" s="17" t="n">
        <f aca="false">D67-J67</f>
        <v>210.665</v>
      </c>
      <c r="L67" s="18" t="n">
        <f aca="false">D67/J67-100%</f>
        <v>0.150475</v>
      </c>
      <c r="M67" s="29" t="n">
        <v>1400</v>
      </c>
      <c r="N67" s="17" t="n">
        <f aca="false">D67-M67</f>
        <v>210.665</v>
      </c>
      <c r="O67" s="18" t="n">
        <f aca="false">D67/M67-100%</f>
        <v>0.150475</v>
      </c>
      <c r="P67" s="29" t="n">
        <v>1400</v>
      </c>
      <c r="Q67" s="17" t="n">
        <f aca="false">D67-P67</f>
        <v>210.665</v>
      </c>
      <c r="R67" s="18" t="n">
        <f aca="false">D67/P67-100%</f>
        <v>0.150475</v>
      </c>
      <c r="S67" s="29" t="n">
        <v>1400</v>
      </c>
      <c r="T67" s="17" t="n">
        <f aca="false">D67-S67</f>
        <v>210.665</v>
      </c>
      <c r="U67" s="18" t="n">
        <f aca="false">D67/S67-100%</f>
        <v>0.150475</v>
      </c>
      <c r="V67" s="29" t="n">
        <v>1400</v>
      </c>
      <c r="W67" s="17" t="n">
        <f aca="false">D67-V67</f>
        <v>210.665</v>
      </c>
      <c r="X67" s="18" t="n">
        <f aca="false">D67/V67-100%</f>
        <v>0.150475</v>
      </c>
    </row>
    <row r="68" customFormat="false" ht="12.75" hidden="false" customHeight="true" outlineLevel="0" collapsed="false">
      <c r="A68" s="27" t="n">
        <v>239652</v>
      </c>
      <c r="B68" s="13" t="s">
        <v>46</v>
      </c>
      <c r="C68" s="14" t="s">
        <v>99</v>
      </c>
      <c r="D68" s="15" t="n">
        <v>1610.665</v>
      </c>
      <c r="E68" s="13" t="s">
        <v>19</v>
      </c>
      <c r="F68" s="31" t="s">
        <v>105</v>
      </c>
      <c r="G68" s="29" t="n">
        <v>1240</v>
      </c>
      <c r="H68" s="17" t="n">
        <f aca="false">D68-G68</f>
        <v>370.665</v>
      </c>
      <c r="I68" s="18" t="n">
        <f aca="false">D68/G68-100%</f>
        <v>0.298923387096774</v>
      </c>
      <c r="J68" s="29" t="n">
        <v>1240</v>
      </c>
      <c r="K68" s="17" t="n">
        <f aca="false">D68-J68</f>
        <v>370.665</v>
      </c>
      <c r="L68" s="18" t="n">
        <f aca="false">D68/J68-100%</f>
        <v>0.298923387096774</v>
      </c>
      <c r="M68" s="29" t="n">
        <v>1240</v>
      </c>
      <c r="N68" s="17" t="n">
        <f aca="false">D68-M68</f>
        <v>370.665</v>
      </c>
      <c r="O68" s="18" t="n">
        <f aca="false">D68/M68-100%</f>
        <v>0.298923387096774</v>
      </c>
      <c r="P68" s="29" t="n">
        <v>1240</v>
      </c>
      <c r="Q68" s="17" t="n">
        <f aca="false">D68-P68</f>
        <v>370.665</v>
      </c>
      <c r="R68" s="18" t="n">
        <f aca="false">D68/P68-100%</f>
        <v>0.298923387096774</v>
      </c>
      <c r="S68" s="29" t="n">
        <v>1240</v>
      </c>
      <c r="T68" s="17" t="n">
        <f aca="false">D68-S68</f>
        <v>370.665</v>
      </c>
      <c r="U68" s="18" t="n">
        <f aca="false">D68/S68-100%</f>
        <v>0.298923387096774</v>
      </c>
      <c r="V68" s="29" t="n">
        <v>1240</v>
      </c>
      <c r="W68" s="17" t="n">
        <f aca="false">D68-V68</f>
        <v>370.665</v>
      </c>
      <c r="X68" s="18" t="n">
        <f aca="false">D68/V68-100%</f>
        <v>0.298923387096774</v>
      </c>
    </row>
    <row r="69" customFormat="false" ht="12.75" hidden="false" customHeight="true" outlineLevel="0" collapsed="false">
      <c r="A69" s="27" t="n">
        <v>239652</v>
      </c>
      <c r="B69" s="13" t="s">
        <v>33</v>
      </c>
      <c r="C69" s="14" t="s">
        <v>99</v>
      </c>
      <c r="D69" s="15" t="n">
        <v>1610.665</v>
      </c>
      <c r="E69" s="13" t="s">
        <v>19</v>
      </c>
      <c r="F69" s="16" t="s">
        <v>106</v>
      </c>
      <c r="G69" s="29" t="n">
        <v>1477</v>
      </c>
      <c r="H69" s="17" t="n">
        <f aca="false">D69-G69</f>
        <v>133.665</v>
      </c>
      <c r="I69" s="18" t="n">
        <f aca="false">D69/G69-100%</f>
        <v>0.0904976303317535</v>
      </c>
      <c r="J69" s="29" t="n">
        <v>1477</v>
      </c>
      <c r="K69" s="17" t="n">
        <f aca="false">D69-J69</f>
        <v>133.665</v>
      </c>
      <c r="L69" s="18" t="n">
        <f aca="false">D69/J69-100%</f>
        <v>0.0904976303317535</v>
      </c>
      <c r="M69" s="29" t="n">
        <v>1477</v>
      </c>
      <c r="N69" s="17" t="n">
        <f aca="false">D69-M69</f>
        <v>133.665</v>
      </c>
      <c r="O69" s="18" t="n">
        <f aca="false">D69/M69-100%</f>
        <v>0.0904976303317535</v>
      </c>
      <c r="P69" s="29" t="n">
        <v>1477</v>
      </c>
      <c r="Q69" s="17" t="n">
        <f aca="false">D69-P69</f>
        <v>133.665</v>
      </c>
      <c r="R69" s="18" t="n">
        <f aca="false">D69/P69-100%</f>
        <v>0.0904976303317535</v>
      </c>
      <c r="S69" s="29" t="n">
        <v>1477</v>
      </c>
      <c r="T69" s="17" t="n">
        <f aca="false">D69-S69</f>
        <v>133.665</v>
      </c>
      <c r="U69" s="18" t="n">
        <f aca="false">D69/S69-100%</f>
        <v>0.0904976303317535</v>
      </c>
      <c r="V69" s="29" t="n">
        <v>1477</v>
      </c>
      <c r="W69" s="17" t="n">
        <f aca="false">D69-V69</f>
        <v>133.665</v>
      </c>
      <c r="X69" s="18" t="n">
        <f aca="false">D69/V69-100%</f>
        <v>0.0904976303317535</v>
      </c>
    </row>
    <row r="70" customFormat="false" ht="12.75" hidden="false" customHeight="true" outlineLevel="0" collapsed="false">
      <c r="A70" s="27" t="n">
        <v>239652</v>
      </c>
      <c r="B70" s="13" t="s">
        <v>35</v>
      </c>
      <c r="C70" s="14" t="s">
        <v>99</v>
      </c>
      <c r="D70" s="15" t="n">
        <v>1610.665</v>
      </c>
      <c r="E70" s="13" t="s">
        <v>19</v>
      </c>
      <c r="F70" s="26" t="s">
        <v>107</v>
      </c>
      <c r="G70" s="29" t="n">
        <v>1130</v>
      </c>
      <c r="H70" s="17" t="n">
        <f aca="false">D70-G70</f>
        <v>480.665</v>
      </c>
      <c r="I70" s="18" t="n">
        <f aca="false">D70/G70-100%</f>
        <v>0.425367256637168</v>
      </c>
      <c r="J70" s="29" t="n">
        <v>1130</v>
      </c>
      <c r="K70" s="17" t="n">
        <f aca="false">D70-J70</f>
        <v>480.665</v>
      </c>
      <c r="L70" s="18" t="n">
        <f aca="false">D70/J70-100%</f>
        <v>0.425367256637168</v>
      </c>
      <c r="M70" s="29" t="n">
        <v>1130</v>
      </c>
      <c r="N70" s="17" t="n">
        <f aca="false">D70-M70</f>
        <v>480.665</v>
      </c>
      <c r="O70" s="18" t="n">
        <f aca="false">D70/M70-100%</f>
        <v>0.425367256637168</v>
      </c>
      <c r="P70" s="29" t="n">
        <v>1130</v>
      </c>
      <c r="Q70" s="17" t="n">
        <f aca="false">D70-P70</f>
        <v>480.665</v>
      </c>
      <c r="R70" s="18" t="n">
        <f aca="false">D70/P70-100%</f>
        <v>0.425367256637168</v>
      </c>
      <c r="S70" s="29" t="n">
        <v>1130</v>
      </c>
      <c r="T70" s="17" t="n">
        <f aca="false">D70-S70</f>
        <v>480.665</v>
      </c>
      <c r="U70" s="18" t="n">
        <f aca="false">D70/S70-100%</f>
        <v>0.425367256637168</v>
      </c>
      <c r="V70" s="29" t="n">
        <v>1130</v>
      </c>
      <c r="W70" s="17" t="n">
        <f aca="false">D70-V70</f>
        <v>480.665</v>
      </c>
      <c r="X70" s="18" t="n">
        <f aca="false">D70/V70-100%</f>
        <v>0.425367256637168</v>
      </c>
    </row>
    <row r="71" customFormat="false" ht="12.75" hidden="false" customHeight="true" outlineLevel="0" collapsed="false">
      <c r="A71" s="27" t="n">
        <v>239652</v>
      </c>
      <c r="B71" s="13" t="s">
        <v>49</v>
      </c>
      <c r="C71" s="14" t="s">
        <v>99</v>
      </c>
      <c r="D71" s="15" t="n">
        <v>1610.665</v>
      </c>
      <c r="E71" s="13" t="s">
        <v>19</v>
      </c>
      <c r="F71" s="16" t="s">
        <v>108</v>
      </c>
      <c r="G71" s="29" t="n">
        <v>1390</v>
      </c>
      <c r="H71" s="17" t="n">
        <f aca="false">D71-G71</f>
        <v>220.665</v>
      </c>
      <c r="I71" s="18" t="n">
        <f aca="false">D71/G71-100%</f>
        <v>0.158751798561151</v>
      </c>
      <c r="J71" s="29" t="n">
        <v>1390</v>
      </c>
      <c r="K71" s="17" t="n">
        <f aca="false">D71-J71</f>
        <v>220.665</v>
      </c>
      <c r="L71" s="18" t="n">
        <f aca="false">D71/J71-100%</f>
        <v>0.158751798561151</v>
      </c>
      <c r="M71" s="29" t="n">
        <v>1390</v>
      </c>
      <c r="N71" s="17" t="n">
        <f aca="false">D71-M71</f>
        <v>220.665</v>
      </c>
      <c r="O71" s="18" t="n">
        <f aca="false">D71/M71-100%</f>
        <v>0.158751798561151</v>
      </c>
      <c r="P71" s="29" t="n">
        <v>1390</v>
      </c>
      <c r="Q71" s="17" t="n">
        <f aca="false">D71-P71</f>
        <v>220.665</v>
      </c>
      <c r="R71" s="18" t="n">
        <f aca="false">D71/P71-100%</f>
        <v>0.158751798561151</v>
      </c>
      <c r="S71" s="29" t="n">
        <v>1390</v>
      </c>
      <c r="T71" s="17" t="n">
        <f aca="false">D71-S71</f>
        <v>220.665</v>
      </c>
      <c r="U71" s="18" t="n">
        <f aca="false">D71/S71-100%</f>
        <v>0.158751798561151</v>
      </c>
      <c r="V71" s="29" t="n">
        <v>1390</v>
      </c>
      <c r="W71" s="17" t="n">
        <f aca="false">D71-V71</f>
        <v>220.665</v>
      </c>
      <c r="X71" s="18" t="n">
        <f aca="false">D71/V71-100%</f>
        <v>0.158751798561151</v>
      </c>
    </row>
    <row r="72" customFormat="false" ht="12.75" hidden="false" customHeight="true" outlineLevel="0" collapsed="false">
      <c r="A72" s="27" t="n">
        <v>239652</v>
      </c>
      <c r="B72" s="13" t="s">
        <v>17</v>
      </c>
      <c r="C72" s="14" t="s">
        <v>99</v>
      </c>
      <c r="D72" s="15" t="n">
        <v>1610.665</v>
      </c>
      <c r="E72" s="13" t="s">
        <v>19</v>
      </c>
      <c r="F72" s="31" t="s">
        <v>20</v>
      </c>
      <c r="G72" s="29" t="n">
        <v>1349</v>
      </c>
      <c r="H72" s="17" t="n">
        <f aca="false">D72-G72</f>
        <v>261.665</v>
      </c>
      <c r="I72" s="18" t="n">
        <f aca="false">D72/G72-100%</f>
        <v>0.193969607116383</v>
      </c>
      <c r="J72" s="29" t="n">
        <v>1349</v>
      </c>
      <c r="K72" s="17" t="n">
        <f aca="false">D72-J72</f>
        <v>261.665</v>
      </c>
      <c r="L72" s="18" t="n">
        <f aca="false">D72/J72-100%</f>
        <v>0.193969607116383</v>
      </c>
      <c r="M72" s="29" t="n">
        <v>1349</v>
      </c>
      <c r="N72" s="17" t="n">
        <f aca="false">D72-M72</f>
        <v>261.665</v>
      </c>
      <c r="O72" s="18" t="n">
        <f aca="false">D72/M72-100%</f>
        <v>0.193969607116383</v>
      </c>
      <c r="P72" s="29" t="n">
        <v>1349</v>
      </c>
      <c r="Q72" s="17" t="n">
        <f aca="false">D72-P72</f>
        <v>261.665</v>
      </c>
      <c r="R72" s="18" t="n">
        <f aca="false">D72/P72-100%</f>
        <v>0.193969607116383</v>
      </c>
      <c r="S72" s="29" t="n">
        <v>1349</v>
      </c>
      <c r="T72" s="17" t="n">
        <f aca="false">D72-S72</f>
        <v>261.665</v>
      </c>
      <c r="U72" s="18" t="n">
        <f aca="false">D72/S72-100%</f>
        <v>0.193969607116383</v>
      </c>
      <c r="V72" s="29" t="n">
        <v>1349</v>
      </c>
      <c r="W72" s="17" t="n">
        <f aca="false">D72-V72</f>
        <v>261.665</v>
      </c>
      <c r="X72" s="18" t="n">
        <f aca="false">D72/V72-100%</f>
        <v>0.193969607116383</v>
      </c>
    </row>
    <row r="73" customFormat="false" ht="12.75" hidden="false" customHeight="true" outlineLevel="0" collapsed="false">
      <c r="A73" s="27" t="n">
        <v>242964</v>
      </c>
      <c r="B73" s="13" t="s">
        <v>62</v>
      </c>
      <c r="C73" s="14" t="s">
        <v>109</v>
      </c>
      <c r="D73" s="15" t="n">
        <v>1001.62</v>
      </c>
      <c r="E73" s="13" t="s">
        <v>19</v>
      </c>
      <c r="F73" s="31" t="s">
        <v>110</v>
      </c>
      <c r="G73" s="29" t="n">
        <v>1490</v>
      </c>
      <c r="H73" s="17" t="n">
        <f aca="false">D73-G73</f>
        <v>-488.38</v>
      </c>
      <c r="I73" s="18" t="n">
        <f aca="false">D73/G73-100%</f>
        <v>-0.327771812080537</v>
      </c>
      <c r="J73" s="29" t="n">
        <v>1490</v>
      </c>
      <c r="K73" s="17" t="n">
        <f aca="false">D73-J73</f>
        <v>-488.38</v>
      </c>
      <c r="L73" s="18" t="n">
        <f aca="false">D73/J73-100%</f>
        <v>-0.327771812080537</v>
      </c>
      <c r="M73" s="29" t="n">
        <v>1490</v>
      </c>
      <c r="N73" s="17" t="n">
        <f aca="false">D73-M73</f>
        <v>-488.38</v>
      </c>
      <c r="O73" s="18" t="n">
        <f aca="false">D73/M73-100%</f>
        <v>-0.327771812080537</v>
      </c>
      <c r="P73" s="29" t="n">
        <v>1490</v>
      </c>
      <c r="Q73" s="17" t="n">
        <f aca="false">D73-P73</f>
        <v>-488.38</v>
      </c>
      <c r="R73" s="18" t="n">
        <f aca="false">D73/P73-100%</f>
        <v>-0.327771812080537</v>
      </c>
      <c r="S73" s="29" t="n">
        <v>1490</v>
      </c>
      <c r="T73" s="17" t="n">
        <f aca="false">D73-S73</f>
        <v>-488.38</v>
      </c>
      <c r="U73" s="18" t="n">
        <f aca="false">D73/S73-100%</f>
        <v>-0.327771812080537</v>
      </c>
      <c r="V73" s="29" t="n">
        <v>1490</v>
      </c>
      <c r="W73" s="17" t="n">
        <f aca="false">D73-V73</f>
        <v>-488.38</v>
      </c>
      <c r="X73" s="18" t="n">
        <f aca="false">D73/V73-100%</f>
        <v>-0.327771812080537</v>
      </c>
    </row>
    <row r="74" customFormat="false" ht="12.75" hidden="false" customHeight="true" outlineLevel="0" collapsed="false">
      <c r="A74" s="27" t="n">
        <v>242964</v>
      </c>
      <c r="B74" s="13" t="s">
        <v>44</v>
      </c>
      <c r="C74" s="14" t="s">
        <v>109</v>
      </c>
      <c r="D74" s="15" t="n">
        <v>1001.62</v>
      </c>
      <c r="E74" s="13" t="s">
        <v>19</v>
      </c>
      <c r="F74" s="16" t="s">
        <v>57</v>
      </c>
      <c r="G74" s="29" t="n">
        <v>1250</v>
      </c>
      <c r="H74" s="17" t="n">
        <f aca="false">D74-G74</f>
        <v>-248.38</v>
      </c>
      <c r="I74" s="18" t="n">
        <f aca="false">D74/G74-100%</f>
        <v>-0.198704</v>
      </c>
      <c r="J74" s="29" t="n">
        <v>1250</v>
      </c>
      <c r="K74" s="17" t="n">
        <f aca="false">D74-J74</f>
        <v>-248.38</v>
      </c>
      <c r="L74" s="18" t="n">
        <f aca="false">D74/J74-100%</f>
        <v>-0.198704</v>
      </c>
      <c r="M74" s="29" t="n">
        <v>1250</v>
      </c>
      <c r="N74" s="17" t="n">
        <f aca="false">D74-M74</f>
        <v>-248.38</v>
      </c>
      <c r="O74" s="18" t="n">
        <f aca="false">D74/M74-100%</f>
        <v>-0.198704</v>
      </c>
      <c r="P74" s="29" t="n">
        <v>1250</v>
      </c>
      <c r="Q74" s="17" t="n">
        <f aca="false">D74-P74</f>
        <v>-248.38</v>
      </c>
      <c r="R74" s="18" t="n">
        <f aca="false">D74/P74-100%</f>
        <v>-0.198704</v>
      </c>
      <c r="S74" s="29" t="n">
        <v>1250</v>
      </c>
      <c r="T74" s="17" t="n">
        <f aca="false">D74-S74</f>
        <v>-248.38</v>
      </c>
      <c r="U74" s="18" t="n">
        <f aca="false">D74/S74-100%</f>
        <v>-0.198704</v>
      </c>
      <c r="V74" s="29" t="n">
        <v>1250</v>
      </c>
      <c r="W74" s="17" t="n">
        <f aca="false">D74-V74</f>
        <v>-248.38</v>
      </c>
      <c r="X74" s="18" t="n">
        <f aca="false">D74/V74-100%</f>
        <v>-0.198704</v>
      </c>
    </row>
    <row r="75" customFormat="false" ht="12.75" hidden="false" customHeight="true" outlineLevel="0" collapsed="false">
      <c r="A75" s="27" t="n">
        <v>242964</v>
      </c>
      <c r="B75" s="13" t="s">
        <v>35</v>
      </c>
      <c r="C75" s="14" t="s">
        <v>109</v>
      </c>
      <c r="D75" s="15" t="n">
        <v>1001.62</v>
      </c>
      <c r="E75" s="13" t="s">
        <v>19</v>
      </c>
      <c r="F75" s="16" t="s">
        <v>111</v>
      </c>
      <c r="G75" s="29" t="n">
        <v>3200</v>
      </c>
      <c r="H75" s="17" t="n">
        <f aca="false">D75-G75</f>
        <v>-2198.38</v>
      </c>
      <c r="I75" s="18" t="n">
        <f aca="false">D75/G75-100%</f>
        <v>-0.68699375</v>
      </c>
      <c r="J75" s="29" t="n">
        <v>3200</v>
      </c>
      <c r="K75" s="17" t="n">
        <f aca="false">D75-J75</f>
        <v>-2198.38</v>
      </c>
      <c r="L75" s="18" t="n">
        <f aca="false">D75/J75-100%</f>
        <v>-0.68699375</v>
      </c>
      <c r="M75" s="29" t="n">
        <v>3200</v>
      </c>
      <c r="N75" s="17" t="n">
        <f aca="false">D75-M75</f>
        <v>-2198.38</v>
      </c>
      <c r="O75" s="18" t="n">
        <f aca="false">D75/M75-100%</f>
        <v>-0.68699375</v>
      </c>
      <c r="P75" s="29" t="n">
        <v>3200</v>
      </c>
      <c r="Q75" s="17" t="n">
        <f aca="false">D75-P75</f>
        <v>-2198.38</v>
      </c>
      <c r="R75" s="18" t="n">
        <f aca="false">D75/P75-100%</f>
        <v>-0.68699375</v>
      </c>
      <c r="S75" s="29" t="n">
        <v>3200</v>
      </c>
      <c r="T75" s="17" t="n">
        <f aca="false">D75-S75</f>
        <v>-2198.38</v>
      </c>
      <c r="U75" s="18" t="n">
        <f aca="false">D75/S75-100%</f>
        <v>-0.68699375</v>
      </c>
      <c r="V75" s="29" t="n">
        <v>3200</v>
      </c>
      <c r="W75" s="17" t="n">
        <f aca="false">D75-V75</f>
        <v>-2198.38</v>
      </c>
      <c r="X75" s="18" t="n">
        <f aca="false">D75/V75-100%</f>
        <v>-0.68699375</v>
      </c>
    </row>
    <row r="76" customFormat="false" ht="12.75" hidden="false" customHeight="true" outlineLevel="0" collapsed="false">
      <c r="A76" s="27" t="n">
        <v>242964</v>
      </c>
      <c r="B76" s="13" t="s">
        <v>49</v>
      </c>
      <c r="C76" s="14" t="s">
        <v>109</v>
      </c>
      <c r="D76" s="15" t="n">
        <v>1001.62</v>
      </c>
      <c r="E76" s="13" t="s">
        <v>19</v>
      </c>
      <c r="F76" s="16" t="s">
        <v>112</v>
      </c>
      <c r="G76" s="29" t="n">
        <v>1390</v>
      </c>
      <c r="H76" s="17" t="n">
        <f aca="false">D76-G76</f>
        <v>-388.38</v>
      </c>
      <c r="I76" s="18" t="n">
        <f aca="false">D76/G76-100%</f>
        <v>-0.279410071942446</v>
      </c>
      <c r="J76" s="29" t="n">
        <v>1390</v>
      </c>
      <c r="K76" s="17" t="n">
        <f aca="false">D76-J76</f>
        <v>-388.38</v>
      </c>
      <c r="L76" s="18" t="n">
        <f aca="false">D76/J76-100%</f>
        <v>-0.279410071942446</v>
      </c>
      <c r="M76" s="29" t="n">
        <v>1390</v>
      </c>
      <c r="N76" s="17" t="n">
        <f aca="false">D76-M76</f>
        <v>-388.38</v>
      </c>
      <c r="O76" s="18" t="n">
        <f aca="false">D76/M76-100%</f>
        <v>-0.279410071942446</v>
      </c>
      <c r="P76" s="29" t="n">
        <v>1390</v>
      </c>
      <c r="Q76" s="17" t="n">
        <f aca="false">D76-P76</f>
        <v>-388.38</v>
      </c>
      <c r="R76" s="18" t="n">
        <f aca="false">D76/P76-100%</f>
        <v>-0.279410071942446</v>
      </c>
      <c r="S76" s="29" t="n">
        <v>1390</v>
      </c>
      <c r="T76" s="17" t="n">
        <f aca="false">D76-S76</f>
        <v>-388.38</v>
      </c>
      <c r="U76" s="18" t="n">
        <f aca="false">D76/S76-100%</f>
        <v>-0.279410071942446</v>
      </c>
      <c r="V76" s="29" t="n">
        <v>1390</v>
      </c>
      <c r="W76" s="17" t="n">
        <f aca="false">D76-V76</f>
        <v>-388.38</v>
      </c>
      <c r="X76" s="18" t="n">
        <f aca="false">D76/V76-100%</f>
        <v>-0.279410071942446</v>
      </c>
    </row>
    <row r="77" customFormat="false" ht="12.75" hidden="false" customHeight="true" outlineLevel="0" collapsed="false">
      <c r="A77" s="27" t="n">
        <v>242964</v>
      </c>
      <c r="B77" s="13" t="s">
        <v>17</v>
      </c>
      <c r="C77" s="14" t="s">
        <v>109</v>
      </c>
      <c r="D77" s="15" t="n">
        <v>1001.62</v>
      </c>
      <c r="E77" s="13" t="s">
        <v>19</v>
      </c>
      <c r="F77" s="31" t="s">
        <v>20</v>
      </c>
      <c r="G77" s="29" t="n">
        <v>1099</v>
      </c>
      <c r="H77" s="17" t="n">
        <f aca="false">D77-G77</f>
        <v>-97.38</v>
      </c>
      <c r="I77" s="18" t="n">
        <f aca="false">D77/G77-100%</f>
        <v>-0.0886078252957234</v>
      </c>
      <c r="J77" s="29" t="n">
        <v>1099</v>
      </c>
      <c r="K77" s="17" t="n">
        <f aca="false">D77-J77</f>
        <v>-97.38</v>
      </c>
      <c r="L77" s="18" t="n">
        <f aca="false">D77/J77-100%</f>
        <v>-0.0886078252957234</v>
      </c>
      <c r="M77" s="29" t="n">
        <v>1099</v>
      </c>
      <c r="N77" s="17" t="n">
        <f aca="false">D77-M77</f>
        <v>-97.38</v>
      </c>
      <c r="O77" s="18" t="n">
        <f aca="false">D77/M77-100%</f>
        <v>-0.0886078252957234</v>
      </c>
      <c r="P77" s="29" t="n">
        <v>1099</v>
      </c>
      <c r="Q77" s="17" t="n">
        <f aca="false">D77-P77</f>
        <v>-97.38</v>
      </c>
      <c r="R77" s="18" t="n">
        <f aca="false">D77/P77-100%</f>
        <v>-0.0886078252957234</v>
      </c>
      <c r="S77" s="29" t="n">
        <v>1099</v>
      </c>
      <c r="T77" s="17" t="n">
        <f aca="false">D77-S77</f>
        <v>-97.38</v>
      </c>
      <c r="U77" s="18" t="n">
        <f aca="false">D77/S77-100%</f>
        <v>-0.0886078252957234</v>
      </c>
      <c r="V77" s="29" t="n">
        <v>1099</v>
      </c>
      <c r="W77" s="17" t="n">
        <f aca="false">D77-V77</f>
        <v>-97.38</v>
      </c>
      <c r="X77" s="18" t="n">
        <f aca="false">D77/V77-100%</f>
        <v>-0.0886078252957234</v>
      </c>
    </row>
    <row r="78" customFormat="false" ht="12.75" hidden="false" customHeight="true" outlineLevel="0" collapsed="false">
      <c r="A78" s="27" t="n">
        <v>242964</v>
      </c>
      <c r="B78" s="13" t="s">
        <v>37</v>
      </c>
      <c r="C78" s="14" t="s">
        <v>109</v>
      </c>
      <c r="D78" s="15" t="n">
        <v>1001.62</v>
      </c>
      <c r="E78" s="13" t="s">
        <v>19</v>
      </c>
      <c r="F78" s="26" t="s">
        <v>113</v>
      </c>
      <c r="G78" s="29" t="n">
        <v>1430</v>
      </c>
      <c r="H78" s="17" t="n">
        <f aca="false">D78-G78</f>
        <v>-428.38</v>
      </c>
      <c r="I78" s="18" t="n">
        <f aca="false">D78/G78-100%</f>
        <v>-0.299566433566434</v>
      </c>
      <c r="J78" s="29" t="n">
        <v>1430</v>
      </c>
      <c r="K78" s="17" t="n">
        <f aca="false">D78-J78</f>
        <v>-428.38</v>
      </c>
      <c r="L78" s="18" t="n">
        <f aca="false">D78/J78-100%</f>
        <v>-0.299566433566434</v>
      </c>
      <c r="M78" s="29" t="n">
        <v>1430</v>
      </c>
      <c r="N78" s="17" t="n">
        <f aca="false">D78-M78</f>
        <v>-428.38</v>
      </c>
      <c r="O78" s="18" t="n">
        <f aca="false">D78/M78-100%</f>
        <v>-0.299566433566434</v>
      </c>
      <c r="P78" s="29" t="n">
        <v>1430</v>
      </c>
      <c r="Q78" s="17" t="n">
        <f aca="false">D78-P78</f>
        <v>-428.38</v>
      </c>
      <c r="R78" s="18" t="n">
        <f aca="false">D78/P78-100%</f>
        <v>-0.299566433566434</v>
      </c>
      <c r="S78" s="29" t="n">
        <v>1430</v>
      </c>
      <c r="T78" s="17" t="n">
        <f aca="false">D78-S78</f>
        <v>-428.38</v>
      </c>
      <c r="U78" s="18" t="n">
        <f aca="false">D78/S78-100%</f>
        <v>-0.299566433566434</v>
      </c>
      <c r="V78" s="29" t="n">
        <v>1430</v>
      </c>
      <c r="W78" s="17" t="n">
        <f aca="false">D78-V78</f>
        <v>-428.38</v>
      </c>
      <c r="X78" s="18" t="n">
        <f aca="false">D78/V78-100%</f>
        <v>-0.299566433566434</v>
      </c>
    </row>
    <row r="79" customFormat="false" ht="12.75" hidden="false" customHeight="true" outlineLevel="0" collapsed="false">
      <c r="A79" s="27" t="n">
        <v>243071</v>
      </c>
      <c r="B79" s="13" t="s">
        <v>62</v>
      </c>
      <c r="C79" s="14" t="s">
        <v>114</v>
      </c>
      <c r="D79" s="15" t="n">
        <v>1703</v>
      </c>
      <c r="E79" s="13" t="s">
        <v>19</v>
      </c>
      <c r="F79" s="31" t="s">
        <v>115</v>
      </c>
      <c r="G79" s="29" t="n">
        <v>1490</v>
      </c>
      <c r="H79" s="17" t="n">
        <f aca="false">D79-G79</f>
        <v>213</v>
      </c>
      <c r="I79" s="18" t="n">
        <f aca="false">D79/G79-100%</f>
        <v>0.142953020134228</v>
      </c>
      <c r="J79" s="29" t="n">
        <v>1490</v>
      </c>
      <c r="K79" s="17" t="n">
        <f aca="false">D79-J79</f>
        <v>213</v>
      </c>
      <c r="L79" s="18" t="n">
        <f aca="false">D79/J79-100%</f>
        <v>0.142953020134228</v>
      </c>
      <c r="M79" s="29" t="n">
        <v>1490</v>
      </c>
      <c r="N79" s="17" t="n">
        <f aca="false">D79-M79</f>
        <v>213</v>
      </c>
      <c r="O79" s="18" t="n">
        <f aca="false">D79/M79-100%</f>
        <v>0.142953020134228</v>
      </c>
      <c r="P79" s="29" t="n">
        <v>1490</v>
      </c>
      <c r="Q79" s="17" t="n">
        <f aca="false">D79-P79</f>
        <v>213</v>
      </c>
      <c r="R79" s="18" t="n">
        <f aca="false">D79/P79-100%</f>
        <v>0.142953020134228</v>
      </c>
      <c r="S79" s="29" t="n">
        <v>1490</v>
      </c>
      <c r="T79" s="17" t="n">
        <f aca="false">D79-S79</f>
        <v>213</v>
      </c>
      <c r="U79" s="18" t="n">
        <f aca="false">D79/S79-100%</f>
        <v>0.142953020134228</v>
      </c>
      <c r="V79" s="29" t="n">
        <v>1490</v>
      </c>
      <c r="W79" s="17" t="n">
        <f aca="false">D79-V79</f>
        <v>213</v>
      </c>
      <c r="X79" s="18" t="n">
        <f aca="false">D79/V79-100%</f>
        <v>0.142953020134228</v>
      </c>
    </row>
    <row r="80" customFormat="false" ht="12.75" hidden="false" customHeight="true" outlineLevel="0" collapsed="false">
      <c r="A80" s="27" t="n">
        <v>243071</v>
      </c>
      <c r="B80" s="13" t="s">
        <v>21</v>
      </c>
      <c r="C80" s="14" t="s">
        <v>114</v>
      </c>
      <c r="D80" s="15" t="n">
        <v>1703</v>
      </c>
      <c r="E80" s="13" t="s">
        <v>19</v>
      </c>
      <c r="F80" s="16" t="s">
        <v>116</v>
      </c>
      <c r="G80" s="17" t="n">
        <v>1700</v>
      </c>
      <c r="H80" s="17" t="n">
        <f aca="false">D80-G80</f>
        <v>3</v>
      </c>
      <c r="I80" s="18" t="n">
        <f aca="false">D80/G80-100%</f>
        <v>0.00176470588235289</v>
      </c>
      <c r="J80" s="17" t="n">
        <v>1700</v>
      </c>
      <c r="K80" s="17" t="n">
        <f aca="false">D80-J80</f>
        <v>3</v>
      </c>
      <c r="L80" s="18" t="n">
        <f aca="false">D80/J80-100%</f>
        <v>0.00176470588235289</v>
      </c>
      <c r="M80" s="17" t="n">
        <v>1700</v>
      </c>
      <c r="N80" s="17" t="n">
        <f aca="false">D80-M80</f>
        <v>3</v>
      </c>
      <c r="O80" s="18" t="n">
        <f aca="false">D80/M80-100%</f>
        <v>0.00176470588235289</v>
      </c>
      <c r="P80" s="17" t="n">
        <v>1700</v>
      </c>
      <c r="Q80" s="17" t="n">
        <f aca="false">D80-P80</f>
        <v>3</v>
      </c>
      <c r="R80" s="18" t="n">
        <f aca="false">D80/P80-100%</f>
        <v>0.00176470588235289</v>
      </c>
      <c r="S80" s="17" t="n">
        <v>1700</v>
      </c>
      <c r="T80" s="17" t="n">
        <f aca="false">D80-S80</f>
        <v>3</v>
      </c>
      <c r="U80" s="18" t="n">
        <f aca="false">D80/S80-100%</f>
        <v>0.00176470588235289</v>
      </c>
      <c r="V80" s="17" t="n">
        <v>1700</v>
      </c>
      <c r="W80" s="17" t="n">
        <f aca="false">D80-V80</f>
        <v>3</v>
      </c>
      <c r="X80" s="18" t="n">
        <f aca="false">D80/V80-100%</f>
        <v>0.00176470588235289</v>
      </c>
    </row>
    <row r="81" customFormat="false" ht="12.75" hidden="false" customHeight="true" outlineLevel="0" collapsed="false">
      <c r="A81" s="27" t="n">
        <v>243071</v>
      </c>
      <c r="B81" s="13" t="s">
        <v>27</v>
      </c>
      <c r="C81" s="14" t="s">
        <v>114</v>
      </c>
      <c r="D81" s="15" t="n">
        <v>1703</v>
      </c>
      <c r="E81" s="13" t="s">
        <v>19</v>
      </c>
      <c r="F81" s="31" t="s">
        <v>117</v>
      </c>
      <c r="G81" s="29" t="n">
        <v>1476</v>
      </c>
      <c r="H81" s="17" t="n">
        <f aca="false">D81-G81</f>
        <v>227</v>
      </c>
      <c r="I81" s="18" t="n">
        <f aca="false">D81/G81-100%</f>
        <v>0.15379403794038</v>
      </c>
      <c r="J81" s="29" t="n">
        <v>1476</v>
      </c>
      <c r="K81" s="17" t="n">
        <f aca="false">D81-J81</f>
        <v>227</v>
      </c>
      <c r="L81" s="18" t="n">
        <f aca="false">D81/J81-100%</f>
        <v>0.15379403794038</v>
      </c>
      <c r="M81" s="29" t="n">
        <v>1476</v>
      </c>
      <c r="N81" s="17" t="n">
        <f aca="false">D81-M81</f>
        <v>227</v>
      </c>
      <c r="O81" s="18" t="n">
        <f aca="false">D81/M81-100%</f>
        <v>0.15379403794038</v>
      </c>
      <c r="P81" s="29" t="n">
        <v>1476</v>
      </c>
      <c r="Q81" s="17" t="n">
        <f aca="false">D81-P81</f>
        <v>227</v>
      </c>
      <c r="R81" s="18" t="n">
        <f aca="false">D81/P81-100%</f>
        <v>0.15379403794038</v>
      </c>
      <c r="S81" s="29" t="n">
        <v>1476</v>
      </c>
      <c r="T81" s="17" t="n">
        <f aca="false">D81-S81</f>
        <v>227</v>
      </c>
      <c r="U81" s="18" t="n">
        <f aca="false">D81/S81-100%</f>
        <v>0.15379403794038</v>
      </c>
      <c r="V81" s="29" t="n">
        <v>1476</v>
      </c>
      <c r="W81" s="17" t="n">
        <f aca="false">D81-V81</f>
        <v>227</v>
      </c>
      <c r="X81" s="18" t="n">
        <f aca="false">D81/V81-100%</f>
        <v>0.15379403794038</v>
      </c>
    </row>
    <row r="82" customFormat="false" ht="12.75" hidden="false" customHeight="true" outlineLevel="0" collapsed="false">
      <c r="A82" s="27" t="n">
        <v>243071</v>
      </c>
      <c r="B82" s="13" t="s">
        <v>44</v>
      </c>
      <c r="C82" s="14" t="s">
        <v>114</v>
      </c>
      <c r="D82" s="15" t="n">
        <v>1703</v>
      </c>
      <c r="E82" s="13" t="s">
        <v>19</v>
      </c>
      <c r="F82" s="16" t="s">
        <v>118</v>
      </c>
      <c r="G82" s="29" t="n">
        <v>1250</v>
      </c>
      <c r="H82" s="17" t="n">
        <f aca="false">D82-G82</f>
        <v>453</v>
      </c>
      <c r="I82" s="18" t="n">
        <f aca="false">D82/G82-100%</f>
        <v>0.3624</v>
      </c>
      <c r="J82" s="29" t="n">
        <v>1250</v>
      </c>
      <c r="K82" s="17" t="n">
        <f aca="false">D82-J82</f>
        <v>453</v>
      </c>
      <c r="L82" s="18" t="n">
        <f aca="false">D82/J82-100%</f>
        <v>0.3624</v>
      </c>
      <c r="M82" s="29" t="n">
        <v>1250</v>
      </c>
      <c r="N82" s="17" t="n">
        <f aca="false">D82-M82</f>
        <v>453</v>
      </c>
      <c r="O82" s="18" t="n">
        <f aca="false">D82/M82-100%</f>
        <v>0.3624</v>
      </c>
      <c r="P82" s="29" t="n">
        <v>1250</v>
      </c>
      <c r="Q82" s="17" t="n">
        <f aca="false">D82-P82</f>
        <v>453</v>
      </c>
      <c r="R82" s="18" t="n">
        <f aca="false">D82/P82-100%</f>
        <v>0.3624</v>
      </c>
      <c r="S82" s="29" t="n">
        <v>1250</v>
      </c>
      <c r="T82" s="17" t="n">
        <f aca="false">D82-S82</f>
        <v>453</v>
      </c>
      <c r="U82" s="18" t="n">
        <f aca="false">D82/S82-100%</f>
        <v>0.3624</v>
      </c>
      <c r="V82" s="29" t="n">
        <v>1250</v>
      </c>
      <c r="W82" s="17" t="n">
        <f aca="false">D82-V82</f>
        <v>453</v>
      </c>
      <c r="X82" s="18" t="n">
        <f aca="false">D82/V82-100%</f>
        <v>0.3624</v>
      </c>
    </row>
    <row r="83" customFormat="false" ht="12.75" hidden="false" customHeight="true" outlineLevel="0" collapsed="false">
      <c r="A83" s="27" t="n">
        <v>243071</v>
      </c>
      <c r="B83" s="13" t="s">
        <v>35</v>
      </c>
      <c r="C83" s="14" t="s">
        <v>114</v>
      </c>
      <c r="D83" s="15" t="n">
        <v>1703</v>
      </c>
      <c r="E83" s="13" t="s">
        <v>19</v>
      </c>
      <c r="F83" s="16" t="s">
        <v>119</v>
      </c>
      <c r="G83" s="17" t="n">
        <v>920</v>
      </c>
      <c r="H83" s="17" t="n">
        <f aca="false">D83-G83</f>
        <v>783</v>
      </c>
      <c r="I83" s="18" t="n">
        <f aca="false">D83/G83-100%</f>
        <v>0.851086956521739</v>
      </c>
      <c r="J83" s="17" t="n">
        <v>920</v>
      </c>
      <c r="K83" s="17" t="n">
        <f aca="false">D83-J83</f>
        <v>783</v>
      </c>
      <c r="L83" s="18" t="n">
        <f aca="false">D83/J83-100%</f>
        <v>0.851086956521739</v>
      </c>
      <c r="M83" s="17" t="n">
        <v>920</v>
      </c>
      <c r="N83" s="17" t="n">
        <f aca="false">D83-M83</f>
        <v>783</v>
      </c>
      <c r="O83" s="18" t="n">
        <f aca="false">D83/M83-100%</f>
        <v>0.851086956521739</v>
      </c>
      <c r="P83" s="17" t="n">
        <v>920</v>
      </c>
      <c r="Q83" s="17" t="n">
        <f aca="false">D83-P83</f>
        <v>783</v>
      </c>
      <c r="R83" s="18" t="n">
        <f aca="false">D83/P83-100%</f>
        <v>0.851086956521739</v>
      </c>
      <c r="S83" s="17" t="n">
        <v>920</v>
      </c>
      <c r="T83" s="17" t="n">
        <f aca="false">D83-S83</f>
        <v>783</v>
      </c>
      <c r="U83" s="18" t="n">
        <f aca="false">D83/S83-100%</f>
        <v>0.851086956521739</v>
      </c>
      <c r="V83" s="17" t="n">
        <v>920</v>
      </c>
      <c r="W83" s="17" t="n">
        <f aca="false">D83-V83</f>
        <v>783</v>
      </c>
      <c r="X83" s="18" t="n">
        <f aca="false">D83/V83-100%</f>
        <v>0.851086956521739</v>
      </c>
    </row>
    <row r="84" customFormat="false" ht="12.75" hidden="false" customHeight="true" outlineLevel="0" collapsed="false">
      <c r="A84" s="27" t="n">
        <v>239651</v>
      </c>
      <c r="B84" s="13" t="s">
        <v>35</v>
      </c>
      <c r="C84" s="14" t="s">
        <v>120</v>
      </c>
      <c r="D84" s="15" t="n">
        <v>1703</v>
      </c>
      <c r="E84" s="13" t="s">
        <v>19</v>
      </c>
      <c r="F84" s="16" t="s">
        <v>121</v>
      </c>
      <c r="G84" s="17" t="n">
        <v>820</v>
      </c>
      <c r="H84" s="17" t="n">
        <f aca="false">D84-G84</f>
        <v>883</v>
      </c>
      <c r="I84" s="18" t="n">
        <f aca="false">D84/G84-100%</f>
        <v>1.07682926829268</v>
      </c>
      <c r="J84" s="17" t="n">
        <v>820</v>
      </c>
      <c r="K84" s="17" t="n">
        <f aca="false">D84-J84</f>
        <v>883</v>
      </c>
      <c r="L84" s="18" t="n">
        <f aca="false">D84/J84-100%</f>
        <v>1.07682926829268</v>
      </c>
      <c r="M84" s="17" t="n">
        <v>820</v>
      </c>
      <c r="N84" s="17" t="n">
        <f aca="false">D84-M84</f>
        <v>883</v>
      </c>
      <c r="O84" s="18" t="n">
        <f aca="false">D84/M84-100%</f>
        <v>1.07682926829268</v>
      </c>
      <c r="P84" s="17" t="n">
        <v>820</v>
      </c>
      <c r="Q84" s="17" t="n">
        <f aca="false">D84-P84</f>
        <v>883</v>
      </c>
      <c r="R84" s="18" t="n">
        <f aca="false">D84/P84-100%</f>
        <v>1.07682926829268</v>
      </c>
      <c r="S84" s="17" t="n">
        <v>820</v>
      </c>
      <c r="T84" s="17" t="n">
        <f aca="false">D84-S84</f>
        <v>883</v>
      </c>
      <c r="U84" s="18" t="n">
        <f aca="false">D84/S84-100%</f>
        <v>1.07682926829268</v>
      </c>
      <c r="V84" s="17" t="n">
        <v>820</v>
      </c>
      <c r="W84" s="17" t="n">
        <f aca="false">D84-V84</f>
        <v>883</v>
      </c>
      <c r="X84" s="18" t="n">
        <f aca="false">D84/V84-100%</f>
        <v>1.07682926829268</v>
      </c>
    </row>
    <row r="85" customFormat="false" ht="12.75" hidden="false" customHeight="true" outlineLevel="0" collapsed="false">
      <c r="A85" s="27" t="n">
        <v>239651</v>
      </c>
      <c r="B85" s="13" t="s">
        <v>21</v>
      </c>
      <c r="C85" s="14" t="s">
        <v>120</v>
      </c>
      <c r="D85" s="15" t="n">
        <v>1703</v>
      </c>
      <c r="E85" s="13" t="s">
        <v>19</v>
      </c>
      <c r="F85" s="16" t="s">
        <v>122</v>
      </c>
      <c r="G85" s="17" t="n">
        <v>1700</v>
      </c>
      <c r="H85" s="17" t="n">
        <f aca="false">D85-G85</f>
        <v>3</v>
      </c>
      <c r="I85" s="18" t="n">
        <f aca="false">D85/G85-100%</f>
        <v>0.00176470588235289</v>
      </c>
      <c r="J85" s="17" t="n">
        <v>1700</v>
      </c>
      <c r="K85" s="17" t="n">
        <f aca="false">D85-J85</f>
        <v>3</v>
      </c>
      <c r="L85" s="18" t="n">
        <f aca="false">D85/J85-100%</f>
        <v>0.00176470588235289</v>
      </c>
      <c r="M85" s="17" t="n">
        <v>1700</v>
      </c>
      <c r="N85" s="17" t="n">
        <f aca="false">D85-M85</f>
        <v>3</v>
      </c>
      <c r="O85" s="18" t="n">
        <f aca="false">D85/M85-100%</f>
        <v>0.00176470588235289</v>
      </c>
      <c r="P85" s="17" t="n">
        <v>1700</v>
      </c>
      <c r="Q85" s="17" t="n">
        <f aca="false">D85-P85</f>
        <v>3</v>
      </c>
      <c r="R85" s="18" t="n">
        <f aca="false">D85/P85-100%</f>
        <v>0.00176470588235289</v>
      </c>
      <c r="S85" s="17" t="n">
        <v>1700</v>
      </c>
      <c r="T85" s="17" t="n">
        <f aca="false">D85-S85</f>
        <v>3</v>
      </c>
      <c r="U85" s="18" t="n">
        <f aca="false">D85/S85-100%</f>
        <v>0.00176470588235289</v>
      </c>
      <c r="V85" s="17" t="n">
        <v>1700</v>
      </c>
      <c r="W85" s="17" t="n">
        <f aca="false">D85-V85</f>
        <v>3</v>
      </c>
      <c r="X85" s="18" t="n">
        <f aca="false">D85/V85-100%</f>
        <v>0.00176470588235289</v>
      </c>
    </row>
    <row r="86" customFormat="false" ht="12.75" hidden="false" customHeight="true" outlineLevel="0" collapsed="false">
      <c r="A86" s="27" t="n">
        <v>239651</v>
      </c>
      <c r="B86" s="13" t="s">
        <v>27</v>
      </c>
      <c r="C86" s="14" t="s">
        <v>120</v>
      </c>
      <c r="D86" s="15" t="n">
        <v>1703</v>
      </c>
      <c r="E86" s="13" t="s">
        <v>19</v>
      </c>
      <c r="F86" s="26" t="s">
        <v>123</v>
      </c>
      <c r="G86" s="17" t="n">
        <v>1476</v>
      </c>
      <c r="H86" s="17" t="n">
        <f aca="false">D86-G86</f>
        <v>227</v>
      </c>
      <c r="I86" s="18" t="n">
        <f aca="false">D86/G86-100%</f>
        <v>0.15379403794038</v>
      </c>
      <c r="J86" s="17" t="n">
        <v>1476</v>
      </c>
      <c r="K86" s="17" t="n">
        <f aca="false">D86-J86</f>
        <v>227</v>
      </c>
      <c r="L86" s="18" t="n">
        <f aca="false">D86/J86-100%</f>
        <v>0.15379403794038</v>
      </c>
      <c r="M86" s="17" t="n">
        <v>1476</v>
      </c>
      <c r="N86" s="17" t="n">
        <f aca="false">D86-M86</f>
        <v>227</v>
      </c>
      <c r="O86" s="18" t="n">
        <f aca="false">D86/M86-100%</f>
        <v>0.15379403794038</v>
      </c>
      <c r="P86" s="17" t="n">
        <v>1476</v>
      </c>
      <c r="Q86" s="17" t="n">
        <f aca="false">D86-P86</f>
        <v>227</v>
      </c>
      <c r="R86" s="18" t="n">
        <f aca="false">D86/P86-100%</f>
        <v>0.15379403794038</v>
      </c>
      <c r="S86" s="17" t="n">
        <v>1476</v>
      </c>
      <c r="T86" s="17" t="n">
        <f aca="false">D86-S86</f>
        <v>227</v>
      </c>
      <c r="U86" s="18" t="n">
        <f aca="false">D86/S86-100%</f>
        <v>0.15379403794038</v>
      </c>
      <c r="V86" s="17" t="n">
        <v>1476</v>
      </c>
      <c r="W86" s="17" t="n">
        <f aca="false">D86-V86</f>
        <v>227</v>
      </c>
      <c r="X86" s="18" t="n">
        <f aca="false">D86/V86-100%</f>
        <v>0.15379403794038</v>
      </c>
    </row>
    <row r="87" customFormat="false" ht="12.75" hidden="false" customHeight="true" outlineLevel="0" collapsed="false">
      <c r="A87" s="27" t="n">
        <v>239651</v>
      </c>
      <c r="B87" s="13" t="s">
        <v>29</v>
      </c>
      <c r="C87" s="14" t="s">
        <v>120</v>
      </c>
      <c r="D87" s="15" t="n">
        <v>1703</v>
      </c>
      <c r="E87" s="13" t="s">
        <v>19</v>
      </c>
      <c r="F87" s="26" t="s">
        <v>124</v>
      </c>
      <c r="G87" s="29" t="n">
        <v>1200</v>
      </c>
      <c r="H87" s="17" t="n">
        <f aca="false">D87-G87</f>
        <v>503</v>
      </c>
      <c r="I87" s="18" t="n">
        <f aca="false">D87/G87-100%</f>
        <v>0.419166666666667</v>
      </c>
      <c r="J87" s="29" t="n">
        <v>1200</v>
      </c>
      <c r="K87" s="17" t="n">
        <f aca="false">D87-J87</f>
        <v>503</v>
      </c>
      <c r="L87" s="18" t="n">
        <f aca="false">D87/J87-100%</f>
        <v>0.419166666666667</v>
      </c>
      <c r="M87" s="29" t="n">
        <v>1200</v>
      </c>
      <c r="N87" s="17" t="n">
        <f aca="false">D87-M87</f>
        <v>503</v>
      </c>
      <c r="O87" s="18" t="n">
        <f aca="false">D87/M87-100%</f>
        <v>0.419166666666667</v>
      </c>
      <c r="P87" s="29" t="n">
        <v>1200</v>
      </c>
      <c r="Q87" s="17" t="n">
        <f aca="false">D87-P87</f>
        <v>503</v>
      </c>
      <c r="R87" s="18" t="n">
        <f aca="false">D87/P87-100%</f>
        <v>0.419166666666667</v>
      </c>
      <c r="S87" s="29" t="n">
        <v>1200</v>
      </c>
      <c r="T87" s="17" t="n">
        <f aca="false">D87-S87</f>
        <v>503</v>
      </c>
      <c r="U87" s="18" t="n">
        <f aca="false">D87/S87-100%</f>
        <v>0.419166666666667</v>
      </c>
      <c r="V87" s="29" t="n">
        <v>1200</v>
      </c>
      <c r="W87" s="17" t="n">
        <f aca="false">D87-V87</f>
        <v>503</v>
      </c>
      <c r="X87" s="18" t="n">
        <f aca="false">D87/V87-100%</f>
        <v>0.419166666666667</v>
      </c>
    </row>
    <row r="88" customFormat="false" ht="12.75" hidden="false" customHeight="true" outlineLevel="0" collapsed="false">
      <c r="A88" s="27" t="n">
        <v>239651</v>
      </c>
      <c r="B88" s="13" t="s">
        <v>44</v>
      </c>
      <c r="C88" s="14" t="s">
        <v>120</v>
      </c>
      <c r="D88" s="15" t="n">
        <v>1703</v>
      </c>
      <c r="E88" s="13" t="s">
        <v>19</v>
      </c>
      <c r="F88" s="26" t="s">
        <v>125</v>
      </c>
      <c r="G88" s="29" t="n">
        <v>1100</v>
      </c>
      <c r="H88" s="17" t="n">
        <f aca="false">D88-G88</f>
        <v>603</v>
      </c>
      <c r="I88" s="18" t="n">
        <f aca="false">D88/G88-100%</f>
        <v>0.548181818181818</v>
      </c>
      <c r="J88" s="29" t="n">
        <v>1100</v>
      </c>
      <c r="K88" s="17" t="n">
        <f aca="false">D88-J88</f>
        <v>603</v>
      </c>
      <c r="L88" s="18" t="n">
        <f aca="false">D88/J88-100%</f>
        <v>0.548181818181818</v>
      </c>
      <c r="M88" s="29" t="n">
        <v>1100</v>
      </c>
      <c r="N88" s="17" t="n">
        <f aca="false">D88-M88</f>
        <v>603</v>
      </c>
      <c r="O88" s="18" t="n">
        <f aca="false">D88/M88-100%</f>
        <v>0.548181818181818</v>
      </c>
      <c r="P88" s="29" t="n">
        <v>1100</v>
      </c>
      <c r="Q88" s="17" t="n">
        <f aca="false">D88-P88</f>
        <v>603</v>
      </c>
      <c r="R88" s="18" t="n">
        <f aca="false">D88/P88-100%</f>
        <v>0.548181818181818</v>
      </c>
      <c r="S88" s="29" t="n">
        <v>1100</v>
      </c>
      <c r="T88" s="17" t="n">
        <f aca="false">D88-S88</f>
        <v>603</v>
      </c>
      <c r="U88" s="18" t="n">
        <f aca="false">D88/S88-100%</f>
        <v>0.548181818181818</v>
      </c>
      <c r="V88" s="29" t="n">
        <v>1100</v>
      </c>
      <c r="W88" s="17" t="n">
        <f aca="false">D88-V88</f>
        <v>603</v>
      </c>
      <c r="X88" s="18" t="n">
        <f aca="false">D88/V88-100%</f>
        <v>0.548181818181818</v>
      </c>
    </row>
    <row r="89" customFormat="false" ht="12.75" hidden="false" customHeight="true" outlineLevel="0" collapsed="false">
      <c r="A89" s="27" t="n">
        <v>239651</v>
      </c>
      <c r="B89" s="13" t="s">
        <v>31</v>
      </c>
      <c r="C89" s="14" t="s">
        <v>120</v>
      </c>
      <c r="D89" s="15" t="n">
        <v>1703</v>
      </c>
      <c r="E89" s="13" t="s">
        <v>19</v>
      </c>
      <c r="F89" s="32" t="s">
        <v>126</v>
      </c>
      <c r="G89" s="29" t="n">
        <v>1150</v>
      </c>
      <c r="H89" s="17" t="n">
        <f aca="false">D89-G89</f>
        <v>553</v>
      </c>
      <c r="I89" s="18" t="n">
        <f aca="false">D89/G89-100%</f>
        <v>0.480869565217391</v>
      </c>
      <c r="J89" s="29" t="n">
        <v>1150</v>
      </c>
      <c r="K89" s="17" t="n">
        <f aca="false">D89-J89</f>
        <v>553</v>
      </c>
      <c r="L89" s="18" t="n">
        <f aca="false">D89/J89-100%</f>
        <v>0.480869565217391</v>
      </c>
      <c r="M89" s="29" t="n">
        <v>1150</v>
      </c>
      <c r="N89" s="17" t="n">
        <f aca="false">D89-M89</f>
        <v>553</v>
      </c>
      <c r="O89" s="18" t="n">
        <f aca="false">D89/M89-100%</f>
        <v>0.480869565217391</v>
      </c>
      <c r="P89" s="29" t="n">
        <v>1150</v>
      </c>
      <c r="Q89" s="17" t="n">
        <f aca="false">D89-P89</f>
        <v>553</v>
      </c>
      <c r="R89" s="23" t="n">
        <f aca="false">D89/P89-100%</f>
        <v>0.480869565217391</v>
      </c>
      <c r="S89" s="29" t="n">
        <v>1150</v>
      </c>
      <c r="T89" s="17" t="n">
        <f aca="false">D89-S89</f>
        <v>553</v>
      </c>
      <c r="U89" s="23" t="n">
        <f aca="false">D89/S89-100%</f>
        <v>0.480869565217391</v>
      </c>
      <c r="V89" s="29" t="n">
        <v>1150</v>
      </c>
      <c r="W89" s="17" t="n">
        <f aca="false">D89-V89</f>
        <v>553</v>
      </c>
      <c r="X89" s="18" t="n">
        <f aca="false">D89/V89-100%</f>
        <v>0.480869565217391</v>
      </c>
      <c r="Y89" s="2" t="s">
        <v>127</v>
      </c>
    </row>
    <row r="90" customFormat="false" ht="12.75" hidden="false" customHeight="true" outlineLevel="0" collapsed="false">
      <c r="A90" s="27" t="n">
        <v>239650</v>
      </c>
      <c r="B90" s="13" t="s">
        <v>62</v>
      </c>
      <c r="C90" s="14" t="s">
        <v>128</v>
      </c>
      <c r="D90" s="15" t="n">
        <v>1703</v>
      </c>
      <c r="E90" s="13" t="s">
        <v>19</v>
      </c>
      <c r="F90" s="26" t="s">
        <v>129</v>
      </c>
      <c r="G90" s="29" t="n">
        <v>1490</v>
      </c>
      <c r="H90" s="17" t="n">
        <f aca="false">D90-G90</f>
        <v>213</v>
      </c>
      <c r="I90" s="18" t="n">
        <f aca="false">D90/G90-100%</f>
        <v>0.142953020134228</v>
      </c>
      <c r="J90" s="29" t="n">
        <v>1490</v>
      </c>
      <c r="K90" s="17" t="n">
        <f aca="false">D90-J90</f>
        <v>213</v>
      </c>
      <c r="L90" s="18" t="n">
        <f aca="false">D90/J90-100%</f>
        <v>0.142953020134228</v>
      </c>
      <c r="M90" s="29" t="n">
        <v>1490</v>
      </c>
      <c r="N90" s="17" t="n">
        <f aca="false">D90-M90</f>
        <v>213</v>
      </c>
      <c r="O90" s="18" t="n">
        <f aca="false">D90/M90-100%</f>
        <v>0.142953020134228</v>
      </c>
      <c r="P90" s="29" t="n">
        <v>1490</v>
      </c>
      <c r="Q90" s="17" t="n">
        <f aca="false">D90-P90</f>
        <v>213</v>
      </c>
      <c r="R90" s="18" t="n">
        <f aca="false">D90/P90-100%</f>
        <v>0.142953020134228</v>
      </c>
      <c r="S90" s="30" t="n">
        <v>1420</v>
      </c>
      <c r="T90" s="17" t="n">
        <f aca="false">D90-S90</f>
        <v>283</v>
      </c>
      <c r="U90" s="18" t="n">
        <f aca="false">D90/S90-100%</f>
        <v>0.199295774647887</v>
      </c>
      <c r="V90" s="29" t="n">
        <v>1420</v>
      </c>
      <c r="W90" s="17" t="n">
        <f aca="false">D90-V90</f>
        <v>283</v>
      </c>
      <c r="X90" s="18" t="n">
        <f aca="false">D90/V90-100%</f>
        <v>0.199295774647887</v>
      </c>
    </row>
    <row r="91" customFormat="false" ht="12.75" hidden="false" customHeight="true" outlineLevel="0" collapsed="false">
      <c r="A91" s="27" t="n">
        <v>239650</v>
      </c>
      <c r="B91" s="13" t="s">
        <v>21</v>
      </c>
      <c r="C91" s="14" t="s">
        <v>128</v>
      </c>
      <c r="D91" s="15" t="n">
        <v>1703</v>
      </c>
      <c r="E91" s="13" t="s">
        <v>19</v>
      </c>
      <c r="F91" s="16" t="s">
        <v>130</v>
      </c>
      <c r="G91" s="17" t="n">
        <v>1700</v>
      </c>
      <c r="H91" s="17" t="n">
        <f aca="false">D91-G91</f>
        <v>3</v>
      </c>
      <c r="I91" s="18" t="n">
        <f aca="false">D91/G91-100%</f>
        <v>0.00176470588235289</v>
      </c>
      <c r="J91" s="17" t="n">
        <v>1700</v>
      </c>
      <c r="K91" s="17" t="n">
        <f aca="false">D91-J91</f>
        <v>3</v>
      </c>
      <c r="L91" s="18" t="n">
        <f aca="false">D91/J91-100%</f>
        <v>0.00176470588235289</v>
      </c>
      <c r="M91" s="17" t="n">
        <v>1700</v>
      </c>
      <c r="N91" s="17" t="n">
        <f aca="false">D91-M91</f>
        <v>3</v>
      </c>
      <c r="O91" s="18" t="n">
        <f aca="false">D91/M91-100%</f>
        <v>0.00176470588235289</v>
      </c>
      <c r="P91" s="17" t="n">
        <v>1700</v>
      </c>
      <c r="Q91" s="17" t="n">
        <f aca="false">D91-P91</f>
        <v>3</v>
      </c>
      <c r="R91" s="18" t="n">
        <f aca="false">D91/P91-100%</f>
        <v>0.00176470588235289</v>
      </c>
      <c r="S91" s="17" t="n">
        <v>1700</v>
      </c>
      <c r="T91" s="17" t="n">
        <f aca="false">D91-S91</f>
        <v>3</v>
      </c>
      <c r="U91" s="18" t="n">
        <f aca="false">D91/S91-100%</f>
        <v>0.00176470588235289</v>
      </c>
      <c r="V91" s="17" t="n">
        <v>1700</v>
      </c>
      <c r="W91" s="17" t="n">
        <f aca="false">D91-V91</f>
        <v>3</v>
      </c>
      <c r="X91" s="18" t="n">
        <f aca="false">D91/V91-100%</f>
        <v>0.00176470588235289</v>
      </c>
    </row>
    <row r="92" customFormat="false" ht="12.75" hidden="false" customHeight="true" outlineLevel="0" collapsed="false">
      <c r="A92" s="27" t="n">
        <v>239650</v>
      </c>
      <c r="B92" s="13" t="s">
        <v>27</v>
      </c>
      <c r="C92" s="14" t="s">
        <v>128</v>
      </c>
      <c r="D92" s="15" t="n">
        <v>1703</v>
      </c>
      <c r="E92" s="13" t="s">
        <v>19</v>
      </c>
      <c r="F92" s="31" t="s">
        <v>131</v>
      </c>
      <c r="G92" s="29" t="n">
        <v>1476</v>
      </c>
      <c r="H92" s="17" t="n">
        <f aca="false">D92-G92</f>
        <v>227</v>
      </c>
      <c r="I92" s="18" t="n">
        <f aca="false">D92/G92-100%</f>
        <v>0.15379403794038</v>
      </c>
      <c r="J92" s="29" t="n">
        <v>1476</v>
      </c>
      <c r="K92" s="17" t="n">
        <f aca="false">D92-J92</f>
        <v>227</v>
      </c>
      <c r="L92" s="18" t="n">
        <f aca="false">D92/J92-100%</f>
        <v>0.15379403794038</v>
      </c>
      <c r="M92" s="29" t="n">
        <v>1476</v>
      </c>
      <c r="N92" s="17" t="n">
        <f aca="false">D92-M92</f>
        <v>227</v>
      </c>
      <c r="O92" s="18" t="n">
        <f aca="false">D92/M92-100%</f>
        <v>0.15379403794038</v>
      </c>
      <c r="P92" s="29" t="n">
        <v>1476</v>
      </c>
      <c r="Q92" s="17" t="n">
        <f aca="false">D92-P92</f>
        <v>227</v>
      </c>
      <c r="R92" s="18" t="n">
        <f aca="false">D92/P92-100%</f>
        <v>0.15379403794038</v>
      </c>
      <c r="S92" s="29" t="n">
        <v>1476</v>
      </c>
      <c r="T92" s="17" t="n">
        <f aca="false">D92-S92</f>
        <v>227</v>
      </c>
      <c r="U92" s="18" t="n">
        <f aca="false">D92/S92-100%</f>
        <v>0.15379403794038</v>
      </c>
      <c r="V92" s="29" t="n">
        <v>1476</v>
      </c>
      <c r="W92" s="17" t="n">
        <f aca="false">D92-V92</f>
        <v>227</v>
      </c>
      <c r="X92" s="18" t="n">
        <f aca="false">D92/V92-100%</f>
        <v>0.15379403794038</v>
      </c>
    </row>
    <row r="93" customFormat="false" ht="15" hidden="false" customHeight="true" outlineLevel="0" collapsed="false">
      <c r="A93" s="27" t="n">
        <v>239650</v>
      </c>
      <c r="B93" s="13" t="s">
        <v>29</v>
      </c>
      <c r="C93" s="14" t="s">
        <v>128</v>
      </c>
      <c r="D93" s="15" t="n">
        <v>1703</v>
      </c>
      <c r="E93" s="13" t="s">
        <v>19</v>
      </c>
      <c r="F93" s="24" t="s">
        <v>132</v>
      </c>
      <c r="G93" s="29" t="n">
        <v>1100</v>
      </c>
      <c r="H93" s="17" t="n">
        <f aca="false">D93-G93</f>
        <v>603</v>
      </c>
      <c r="I93" s="18" t="n">
        <f aca="false">D93/G93-100%</f>
        <v>0.548181818181818</v>
      </c>
      <c r="J93" s="30" t="n">
        <v>1200</v>
      </c>
      <c r="K93" s="17" t="n">
        <f aca="false">D93-J93</f>
        <v>503</v>
      </c>
      <c r="L93" s="18" t="n">
        <f aca="false">D93/J93-100%</f>
        <v>0.419166666666667</v>
      </c>
      <c r="M93" s="29" t="n">
        <v>1200</v>
      </c>
      <c r="N93" s="17" t="n">
        <f aca="false">D93-M93</f>
        <v>503</v>
      </c>
      <c r="O93" s="18" t="n">
        <f aca="false">D93/M93-100%</f>
        <v>0.419166666666667</v>
      </c>
      <c r="P93" s="29" t="n">
        <v>1200</v>
      </c>
      <c r="Q93" s="17" t="n">
        <f aca="false">D93-P93</f>
        <v>503</v>
      </c>
      <c r="R93" s="18" t="n">
        <f aca="false">D93/P93-100%</f>
        <v>0.419166666666667</v>
      </c>
      <c r="S93" s="29" t="n">
        <v>1200</v>
      </c>
      <c r="T93" s="17" t="n">
        <f aca="false">D93-S93</f>
        <v>503</v>
      </c>
      <c r="U93" s="18" t="n">
        <f aca="false">D93/S93-100%</f>
        <v>0.419166666666667</v>
      </c>
      <c r="V93" s="29" t="n">
        <v>1200</v>
      </c>
      <c r="W93" s="17" t="n">
        <f aca="false">D93-V93</f>
        <v>503</v>
      </c>
      <c r="X93" s="18" t="n">
        <f aca="false">D93/V93-100%</f>
        <v>0.419166666666667</v>
      </c>
    </row>
    <row r="94" customFormat="false" ht="12.75" hidden="false" customHeight="true" outlineLevel="0" collapsed="false">
      <c r="A94" s="27" t="n">
        <v>239650</v>
      </c>
      <c r="B94" s="13" t="s">
        <v>44</v>
      </c>
      <c r="C94" s="14" t="s">
        <v>128</v>
      </c>
      <c r="D94" s="15" t="n">
        <v>1703</v>
      </c>
      <c r="E94" s="13" t="s">
        <v>19</v>
      </c>
      <c r="F94" s="26" t="s">
        <v>118</v>
      </c>
      <c r="G94" s="17" t="n">
        <v>1250</v>
      </c>
      <c r="H94" s="17" t="n">
        <f aca="false">D94-G94</f>
        <v>453</v>
      </c>
      <c r="I94" s="18" t="n">
        <f aca="false">D94/G94-100%</f>
        <v>0.3624</v>
      </c>
      <c r="J94" s="17" t="n">
        <v>1250</v>
      </c>
      <c r="K94" s="17" t="n">
        <f aca="false">D94-J94</f>
        <v>453</v>
      </c>
      <c r="L94" s="18" t="n">
        <f aca="false">D94/J94-100%</f>
        <v>0.3624</v>
      </c>
      <c r="M94" s="17" t="n">
        <v>1250</v>
      </c>
      <c r="N94" s="17" t="n">
        <f aca="false">D94-M94</f>
        <v>453</v>
      </c>
      <c r="O94" s="18" t="n">
        <f aca="false">D94/M94-100%</f>
        <v>0.3624</v>
      </c>
      <c r="P94" s="17" t="n">
        <v>1250</v>
      </c>
      <c r="Q94" s="17" t="n">
        <f aca="false">D94-P94</f>
        <v>453</v>
      </c>
      <c r="R94" s="18" t="n">
        <f aca="false">D94/P94-100%</f>
        <v>0.3624</v>
      </c>
      <c r="S94" s="17" t="n">
        <v>1250</v>
      </c>
      <c r="T94" s="17" t="n">
        <f aca="false">D94-S94</f>
        <v>453</v>
      </c>
      <c r="U94" s="18" t="n">
        <f aca="false">D94/S94-100%</f>
        <v>0.3624</v>
      </c>
      <c r="V94" s="17" t="n">
        <v>1250</v>
      </c>
      <c r="W94" s="17" t="n">
        <f aca="false">D94-V94</f>
        <v>453</v>
      </c>
      <c r="X94" s="18" t="n">
        <f aca="false">D94/V94-100%</f>
        <v>0.3624</v>
      </c>
    </row>
    <row r="95" customFormat="false" ht="12.75" hidden="false" customHeight="true" outlineLevel="0" collapsed="false">
      <c r="A95" s="27" t="n">
        <v>239650</v>
      </c>
      <c r="B95" s="13" t="s">
        <v>103</v>
      </c>
      <c r="C95" s="14" t="s">
        <v>128</v>
      </c>
      <c r="D95" s="15" t="n">
        <v>1703</v>
      </c>
      <c r="E95" s="13" t="s">
        <v>19</v>
      </c>
      <c r="F95" s="25" t="s">
        <v>133</v>
      </c>
      <c r="G95" s="29" t="n">
        <v>1400</v>
      </c>
      <c r="H95" s="17" t="n">
        <f aca="false">D95-G95</f>
        <v>303</v>
      </c>
      <c r="I95" s="18" t="n">
        <f aca="false">D95/G95-100%</f>
        <v>0.216428571428571</v>
      </c>
      <c r="J95" s="29" t="n">
        <v>1400</v>
      </c>
      <c r="K95" s="17" t="n">
        <f aca="false">D95-J95</f>
        <v>303</v>
      </c>
      <c r="L95" s="18" t="n">
        <f aca="false">D95/J95-100%</f>
        <v>0.216428571428571</v>
      </c>
      <c r="M95" s="29" t="n">
        <v>1400</v>
      </c>
      <c r="N95" s="17" t="n">
        <f aca="false">D95-M95</f>
        <v>303</v>
      </c>
      <c r="O95" s="18" t="n">
        <f aca="false">D95/M95-100%</f>
        <v>0.216428571428571</v>
      </c>
      <c r="P95" s="29" t="n">
        <v>1400</v>
      </c>
      <c r="Q95" s="17" t="n">
        <f aca="false">D95-P95</f>
        <v>303</v>
      </c>
      <c r="R95" s="18" t="n">
        <f aca="false">D95/P95-100%</f>
        <v>0.216428571428571</v>
      </c>
      <c r="S95" s="29" t="n">
        <v>1400</v>
      </c>
      <c r="T95" s="17" t="n">
        <f aca="false">D95-S95</f>
        <v>303</v>
      </c>
      <c r="U95" s="18" t="n">
        <f aca="false">D95/S95-100%</f>
        <v>0.216428571428571</v>
      </c>
      <c r="V95" s="29" t="n">
        <v>1400</v>
      </c>
      <c r="W95" s="17" t="n">
        <f aca="false">D95-V95</f>
        <v>303</v>
      </c>
      <c r="X95" s="18" t="n">
        <f aca="false">D95/V95-100%</f>
        <v>0.216428571428571</v>
      </c>
    </row>
    <row r="96" customFormat="false" ht="12.75" hidden="false" customHeight="true" outlineLevel="0" collapsed="false">
      <c r="A96" s="27" t="n">
        <v>239650</v>
      </c>
      <c r="B96" s="13" t="s">
        <v>69</v>
      </c>
      <c r="C96" s="14" t="s">
        <v>128</v>
      </c>
      <c r="D96" s="15" t="n">
        <v>1703</v>
      </c>
      <c r="E96" s="13" t="s">
        <v>19</v>
      </c>
      <c r="F96" s="24" t="s">
        <v>134</v>
      </c>
      <c r="G96" s="17" t="n">
        <v>1400</v>
      </c>
      <c r="H96" s="17" t="n">
        <f aca="false">D96-G96</f>
        <v>303</v>
      </c>
      <c r="I96" s="18" t="n">
        <f aca="false">D96/G96-100%</f>
        <v>0.216428571428571</v>
      </c>
      <c r="J96" s="17" t="n">
        <v>1400</v>
      </c>
      <c r="K96" s="17" t="n">
        <f aca="false">D96-J96</f>
        <v>303</v>
      </c>
      <c r="L96" s="18" t="n">
        <f aca="false">D96/J96-100%</f>
        <v>0.216428571428571</v>
      </c>
      <c r="M96" s="17" t="n">
        <v>1400</v>
      </c>
      <c r="N96" s="17" t="n">
        <f aca="false">D96-M96</f>
        <v>303</v>
      </c>
      <c r="O96" s="18" t="n">
        <f aca="false">D96/M96-100%</f>
        <v>0.216428571428571</v>
      </c>
      <c r="P96" s="17" t="n">
        <v>1400</v>
      </c>
      <c r="Q96" s="17" t="n">
        <f aca="false">D96-P96</f>
        <v>303</v>
      </c>
      <c r="R96" s="18" t="n">
        <f aca="false">D96/P96-100%</f>
        <v>0.216428571428571</v>
      </c>
      <c r="S96" s="17" t="n">
        <v>1400</v>
      </c>
      <c r="T96" s="17" t="n">
        <f aca="false">D96-S96</f>
        <v>303</v>
      </c>
      <c r="U96" s="18" t="n">
        <f aca="false">D96/S96-100%</f>
        <v>0.216428571428571</v>
      </c>
      <c r="V96" s="17" t="n">
        <v>1400</v>
      </c>
      <c r="W96" s="17" t="n">
        <f aca="false">D96-V96</f>
        <v>303</v>
      </c>
      <c r="X96" s="18" t="n">
        <f aca="false">D96/V96-100%</f>
        <v>0.216428571428571</v>
      </c>
    </row>
    <row r="97" customFormat="false" ht="12.75" hidden="false" customHeight="true" outlineLevel="0" collapsed="false">
      <c r="A97" s="27" t="n">
        <v>239650</v>
      </c>
      <c r="B97" s="13" t="s">
        <v>35</v>
      </c>
      <c r="C97" s="14" t="s">
        <v>128</v>
      </c>
      <c r="D97" s="15" t="n">
        <v>1703</v>
      </c>
      <c r="E97" s="13" t="s">
        <v>19</v>
      </c>
      <c r="F97" s="16" t="s">
        <v>135</v>
      </c>
      <c r="G97" s="29" t="n">
        <v>820</v>
      </c>
      <c r="H97" s="17" t="n">
        <f aca="false">D97-G97</f>
        <v>883</v>
      </c>
      <c r="I97" s="18" t="n">
        <f aca="false">D97/G97-100%</f>
        <v>1.07682926829268</v>
      </c>
      <c r="J97" s="29" t="n">
        <v>820</v>
      </c>
      <c r="K97" s="17" t="n">
        <f aca="false">D97-J97</f>
        <v>883</v>
      </c>
      <c r="L97" s="18" t="n">
        <f aca="false">D97/J97-100%</f>
        <v>1.07682926829268</v>
      </c>
      <c r="M97" s="29" t="n">
        <v>820</v>
      </c>
      <c r="N97" s="17" t="n">
        <f aca="false">D97-M97</f>
        <v>883</v>
      </c>
      <c r="O97" s="18" t="n">
        <f aca="false">D97/M97-100%</f>
        <v>1.07682926829268</v>
      </c>
      <c r="P97" s="29" t="n">
        <v>820</v>
      </c>
      <c r="Q97" s="17" t="n">
        <f aca="false">D97-P97</f>
        <v>883</v>
      </c>
      <c r="R97" s="18" t="n">
        <f aca="false">D97/P97-100%</f>
        <v>1.07682926829268</v>
      </c>
      <c r="S97" s="29" t="n">
        <v>820</v>
      </c>
      <c r="T97" s="17" t="n">
        <f aca="false">D97-S97</f>
        <v>883</v>
      </c>
      <c r="U97" s="18" t="n">
        <f aca="false">D97/S97-100%</f>
        <v>1.07682926829268</v>
      </c>
      <c r="V97" s="29" t="n">
        <v>820</v>
      </c>
      <c r="W97" s="17" t="n">
        <f aca="false">D97-V97</f>
        <v>883</v>
      </c>
      <c r="X97" s="18" t="n">
        <f aca="false">D97/V97-100%</f>
        <v>1.07682926829268</v>
      </c>
    </row>
    <row r="98" customFormat="false" ht="12.75" hidden="false" customHeight="true" outlineLevel="0" collapsed="false">
      <c r="A98" s="27" t="n">
        <v>244043</v>
      </c>
      <c r="B98" s="13" t="s">
        <v>62</v>
      </c>
      <c r="C98" s="14" t="s">
        <v>136</v>
      </c>
      <c r="D98" s="15" t="n">
        <v>1001.62</v>
      </c>
      <c r="E98" s="13" t="s">
        <v>19</v>
      </c>
      <c r="F98" s="31" t="s">
        <v>137</v>
      </c>
      <c r="G98" s="29" t="n">
        <v>1490</v>
      </c>
      <c r="H98" s="17" t="n">
        <f aca="false">D98-G98</f>
        <v>-488.38</v>
      </c>
      <c r="I98" s="18" t="n">
        <f aca="false">D98/G98-100%</f>
        <v>-0.327771812080537</v>
      </c>
      <c r="J98" s="29" t="n">
        <v>1490</v>
      </c>
      <c r="K98" s="17" t="n">
        <f aca="false">D98-J98</f>
        <v>-488.38</v>
      </c>
      <c r="L98" s="18" t="n">
        <f aca="false">D98/J98-100%</f>
        <v>-0.327771812080537</v>
      </c>
      <c r="M98" s="29" t="n">
        <v>1490</v>
      </c>
      <c r="N98" s="17" t="n">
        <f aca="false">D98-M98</f>
        <v>-488.38</v>
      </c>
      <c r="O98" s="18" t="n">
        <f aca="false">D98/M98-100%</f>
        <v>-0.327771812080537</v>
      </c>
      <c r="P98" s="29" t="n">
        <v>1490</v>
      </c>
      <c r="Q98" s="17" t="n">
        <f aca="false">D98-P98</f>
        <v>-488.38</v>
      </c>
      <c r="R98" s="18" t="n">
        <f aca="false">D98/P98-100%</f>
        <v>-0.327771812080537</v>
      </c>
      <c r="S98" s="30" t="n">
        <v>1420</v>
      </c>
      <c r="T98" s="17" t="n">
        <f aca="false">D98-S98</f>
        <v>-418.38</v>
      </c>
      <c r="U98" s="18" t="n">
        <f aca="false">D98/S98-100%</f>
        <v>-0.294633802816901</v>
      </c>
      <c r="V98" s="29" t="n">
        <v>1420</v>
      </c>
      <c r="W98" s="17" t="n">
        <f aca="false">D98-V98</f>
        <v>-418.38</v>
      </c>
      <c r="X98" s="18" t="n">
        <f aca="false">D98/V98-100%</f>
        <v>-0.294633802816901</v>
      </c>
    </row>
    <row r="99" customFormat="false" ht="15" hidden="false" customHeight="true" outlineLevel="0" collapsed="false">
      <c r="A99" s="27" t="n">
        <v>244043</v>
      </c>
      <c r="B99" s="13" t="s">
        <v>21</v>
      </c>
      <c r="C99" s="14" t="s">
        <v>136</v>
      </c>
      <c r="D99" s="15" t="n">
        <v>1001.62</v>
      </c>
      <c r="E99" s="13" t="s">
        <v>19</v>
      </c>
      <c r="F99" s="33" t="s">
        <v>138</v>
      </c>
      <c r="G99" s="28" t="n">
        <v>1700</v>
      </c>
      <c r="H99" s="17" t="n">
        <f aca="false">D99-G99</f>
        <v>-698.38</v>
      </c>
      <c r="I99" s="18" t="n">
        <f aca="false">D99/G99-100%</f>
        <v>-0.410811764705882</v>
      </c>
      <c r="J99" s="17" t="n">
        <v>1700</v>
      </c>
      <c r="K99" s="17" t="n">
        <f aca="false">D99-J99</f>
        <v>-698.38</v>
      </c>
      <c r="L99" s="18" t="n">
        <f aca="false">D99/J99-100%</f>
        <v>-0.410811764705882</v>
      </c>
      <c r="M99" s="17" t="n">
        <v>1700</v>
      </c>
      <c r="N99" s="17" t="n">
        <f aca="false">D99-M99</f>
        <v>-698.38</v>
      </c>
      <c r="O99" s="18" t="n">
        <f aca="false">D99/M99-100%</f>
        <v>-0.410811764705882</v>
      </c>
      <c r="P99" s="17" t="n">
        <v>1700</v>
      </c>
      <c r="Q99" s="17" t="n">
        <f aca="false">D99-P99</f>
        <v>-698.38</v>
      </c>
      <c r="R99" s="18" t="n">
        <f aca="false">D99/P99-100%</f>
        <v>-0.410811764705882</v>
      </c>
      <c r="S99" s="17" t="n">
        <v>1700</v>
      </c>
      <c r="T99" s="17" t="n">
        <f aca="false">D99-S99</f>
        <v>-698.38</v>
      </c>
      <c r="U99" s="18" t="n">
        <f aca="false">D99/S99-100%</f>
        <v>-0.410811764705882</v>
      </c>
      <c r="V99" s="17" t="n">
        <v>1700</v>
      </c>
      <c r="W99" s="17" t="n">
        <f aca="false">D99-V99</f>
        <v>-698.38</v>
      </c>
      <c r="X99" s="18" t="n">
        <f aca="false">D99/V99-100%</f>
        <v>-0.410811764705882</v>
      </c>
    </row>
    <row r="100" customFormat="false" ht="12.75" hidden="false" customHeight="true" outlineLevel="0" collapsed="false">
      <c r="A100" s="27" t="n">
        <v>244043</v>
      </c>
      <c r="B100" s="13" t="s">
        <v>17</v>
      </c>
      <c r="C100" s="14" t="s">
        <v>136</v>
      </c>
      <c r="D100" s="15" t="n">
        <v>1001.62</v>
      </c>
      <c r="E100" s="13" t="s">
        <v>19</v>
      </c>
      <c r="F100" s="31" t="s">
        <v>20</v>
      </c>
      <c r="G100" s="29" t="n">
        <v>1349</v>
      </c>
      <c r="H100" s="17" t="n">
        <f aca="false">D100-G100</f>
        <v>-347.38</v>
      </c>
      <c r="I100" s="18" t="n">
        <f aca="false">D100/G100-100%</f>
        <v>-0.257509266123054</v>
      </c>
      <c r="J100" s="29" t="n">
        <v>1349</v>
      </c>
      <c r="K100" s="17" t="n">
        <f aca="false">D100-J100</f>
        <v>-347.38</v>
      </c>
      <c r="L100" s="18" t="n">
        <f aca="false">D100/J100-100%</f>
        <v>-0.257509266123054</v>
      </c>
      <c r="M100" s="29" t="n">
        <v>1349</v>
      </c>
      <c r="N100" s="17" t="n">
        <f aca="false">D100-M100</f>
        <v>-347.38</v>
      </c>
      <c r="O100" s="18" t="n">
        <f aca="false">D100/M100-100%</f>
        <v>-0.257509266123054</v>
      </c>
      <c r="P100" s="29" t="n">
        <v>1349</v>
      </c>
      <c r="Q100" s="17" t="n">
        <f aca="false">D100-P100</f>
        <v>-347.38</v>
      </c>
      <c r="R100" s="18" t="n">
        <f aca="false">D100/P100-100%</f>
        <v>-0.257509266123054</v>
      </c>
      <c r="S100" s="29" t="n">
        <v>1349</v>
      </c>
      <c r="T100" s="17" t="n">
        <f aca="false">D100-S100</f>
        <v>-347.38</v>
      </c>
      <c r="U100" s="18" t="n">
        <f aca="false">D100/S100-100%</f>
        <v>-0.257509266123054</v>
      </c>
      <c r="V100" s="29" t="n">
        <v>1349</v>
      </c>
      <c r="W100" s="17" t="n">
        <f aca="false">D100-V100</f>
        <v>-347.38</v>
      </c>
      <c r="X100" s="18" t="n">
        <f aca="false">D100/V100-100%</f>
        <v>-0.257509266123054</v>
      </c>
    </row>
    <row r="101" customFormat="false" ht="12.75" hidden="false" customHeight="true" outlineLevel="0" collapsed="false">
      <c r="A101" s="27" t="n">
        <v>244746</v>
      </c>
      <c r="B101" s="13" t="s">
        <v>62</v>
      </c>
      <c r="C101" s="14" t="s">
        <v>139</v>
      </c>
      <c r="D101" s="15" t="n">
        <v>1703</v>
      </c>
      <c r="E101" s="13" t="s">
        <v>19</v>
      </c>
      <c r="F101" s="31" t="s">
        <v>140</v>
      </c>
      <c r="G101" s="29" t="n">
        <v>1490</v>
      </c>
      <c r="H101" s="17" t="n">
        <f aca="false">D101-G101</f>
        <v>213</v>
      </c>
      <c r="I101" s="18" t="n">
        <f aca="false">D101/G101-100%</f>
        <v>0.142953020134228</v>
      </c>
      <c r="J101" s="29" t="n">
        <v>1490</v>
      </c>
      <c r="K101" s="17" t="n">
        <f aca="false">D101-J101</f>
        <v>213</v>
      </c>
      <c r="L101" s="18" t="n">
        <f aca="false">D101/J101-100%</f>
        <v>0.142953020134228</v>
      </c>
      <c r="M101" s="29" t="n">
        <v>1490</v>
      </c>
      <c r="N101" s="17" t="n">
        <f aca="false">D101-M101</f>
        <v>213</v>
      </c>
      <c r="O101" s="18" t="n">
        <f aca="false">D101/M101-100%</f>
        <v>0.142953020134228</v>
      </c>
      <c r="P101" s="29" t="n">
        <v>1490</v>
      </c>
      <c r="Q101" s="17" t="n">
        <f aca="false">D101-P101</f>
        <v>213</v>
      </c>
      <c r="R101" s="18" t="n">
        <f aca="false">D101/P101-100%</f>
        <v>0.142953020134228</v>
      </c>
      <c r="S101" s="30" t="n">
        <v>1420</v>
      </c>
      <c r="T101" s="17" t="n">
        <f aca="false">D101-S101</f>
        <v>283</v>
      </c>
      <c r="U101" s="18" t="n">
        <f aca="false">D101/S101-100%</f>
        <v>0.199295774647887</v>
      </c>
      <c r="V101" s="29" t="n">
        <v>1420</v>
      </c>
      <c r="W101" s="17" t="n">
        <f aca="false">D101-V101</f>
        <v>283</v>
      </c>
      <c r="X101" s="18" t="n">
        <f aca="false">D101/V101-100%</f>
        <v>0.199295774647887</v>
      </c>
    </row>
    <row r="102" customFormat="false" ht="12.75" hidden="false" customHeight="true" outlineLevel="0" collapsed="false">
      <c r="A102" s="27" t="n">
        <v>244746</v>
      </c>
      <c r="B102" s="13" t="s">
        <v>21</v>
      </c>
      <c r="C102" s="14" t="s">
        <v>139</v>
      </c>
      <c r="D102" s="15" t="n">
        <v>1703</v>
      </c>
      <c r="E102" s="13" t="s">
        <v>19</v>
      </c>
      <c r="F102" s="16" t="s">
        <v>141</v>
      </c>
      <c r="G102" s="17" t="n">
        <v>1700</v>
      </c>
      <c r="H102" s="17" t="n">
        <f aca="false">D102-G102</f>
        <v>3</v>
      </c>
      <c r="I102" s="18" t="n">
        <f aca="false">D102/G102-100%</f>
        <v>0.00176470588235289</v>
      </c>
      <c r="J102" s="17" t="n">
        <v>1700</v>
      </c>
      <c r="K102" s="17" t="n">
        <f aca="false">D102-J102</f>
        <v>3</v>
      </c>
      <c r="L102" s="18" t="n">
        <f aca="false">D102/J102-100%</f>
        <v>0.00176470588235289</v>
      </c>
      <c r="M102" s="17" t="n">
        <v>1700</v>
      </c>
      <c r="N102" s="17" t="n">
        <f aca="false">D102-M102</f>
        <v>3</v>
      </c>
      <c r="O102" s="18" t="n">
        <f aca="false">D102/M102-100%</f>
        <v>0.00176470588235289</v>
      </c>
      <c r="P102" s="17" t="n">
        <v>1700</v>
      </c>
      <c r="Q102" s="17" t="n">
        <f aca="false">D102-P102</f>
        <v>3</v>
      </c>
      <c r="R102" s="18" t="n">
        <f aca="false">D102/P102-100%</f>
        <v>0.00176470588235289</v>
      </c>
      <c r="S102" s="17" t="n">
        <v>1700</v>
      </c>
      <c r="T102" s="17" t="n">
        <f aca="false">D102-S102</f>
        <v>3</v>
      </c>
      <c r="U102" s="18" t="n">
        <f aca="false">D102/S102-100%</f>
        <v>0.00176470588235289</v>
      </c>
      <c r="V102" s="17" t="n">
        <v>1700</v>
      </c>
      <c r="W102" s="17" t="n">
        <f aca="false">D102-V102</f>
        <v>3</v>
      </c>
      <c r="X102" s="18" t="n">
        <f aca="false">D102/V102-100%</f>
        <v>0.00176470588235289</v>
      </c>
    </row>
    <row r="103" customFormat="false" ht="12.75" hidden="false" customHeight="true" outlineLevel="0" collapsed="false">
      <c r="A103" s="27" t="n">
        <v>244746</v>
      </c>
      <c r="B103" s="13" t="s">
        <v>142</v>
      </c>
      <c r="C103" s="14" t="s">
        <v>139</v>
      </c>
      <c r="D103" s="15" t="n">
        <v>1703</v>
      </c>
      <c r="E103" s="13" t="s">
        <v>19</v>
      </c>
      <c r="F103" s="26" t="s">
        <v>143</v>
      </c>
      <c r="G103" s="29" t="n">
        <v>1240</v>
      </c>
      <c r="H103" s="17" t="n">
        <f aca="false">D103-G103</f>
        <v>463</v>
      </c>
      <c r="I103" s="18" t="n">
        <f aca="false">D103/G103-100%</f>
        <v>0.373387096774193</v>
      </c>
      <c r="J103" s="29" t="n">
        <v>1240</v>
      </c>
      <c r="K103" s="17" t="n">
        <f aca="false">D103-J103</f>
        <v>463</v>
      </c>
      <c r="L103" s="18" t="n">
        <f aca="false">D103/J103-100%</f>
        <v>0.373387096774193</v>
      </c>
      <c r="M103" s="29" t="n">
        <v>1240</v>
      </c>
      <c r="N103" s="17" t="n">
        <f aca="false">D103-M103</f>
        <v>463</v>
      </c>
      <c r="O103" s="18" t="n">
        <f aca="false">D103/M103-100%</f>
        <v>0.373387096774193</v>
      </c>
      <c r="P103" s="29" t="n">
        <v>1240</v>
      </c>
      <c r="Q103" s="17" t="n">
        <f aca="false">D103-P103</f>
        <v>463</v>
      </c>
      <c r="R103" s="18" t="n">
        <f aca="false">D103/P103-100%</f>
        <v>0.373387096774193</v>
      </c>
      <c r="S103" s="29" t="n">
        <v>1240</v>
      </c>
      <c r="T103" s="17" t="n">
        <f aca="false">D103-S103</f>
        <v>463</v>
      </c>
      <c r="U103" s="18" t="n">
        <f aca="false">D103/S103-100%</f>
        <v>0.373387096774193</v>
      </c>
      <c r="V103" s="29" t="n">
        <v>1240</v>
      </c>
      <c r="W103" s="17" t="n">
        <f aca="false">D103-V103</f>
        <v>463</v>
      </c>
      <c r="X103" s="18" t="n">
        <f aca="false">D103/V103-100%</f>
        <v>0.373387096774193</v>
      </c>
    </row>
    <row r="104" customFormat="false" ht="12.75" hidden="false" customHeight="true" outlineLevel="0" collapsed="false">
      <c r="A104" s="27" t="n">
        <v>244042</v>
      </c>
      <c r="B104" s="13" t="s">
        <v>62</v>
      </c>
      <c r="C104" s="14" t="s">
        <v>144</v>
      </c>
      <c r="D104" s="15" t="n">
        <v>1001.62</v>
      </c>
      <c r="E104" s="13" t="s">
        <v>19</v>
      </c>
      <c r="F104" s="31" t="s">
        <v>145</v>
      </c>
      <c r="G104" s="29" t="n">
        <v>1490</v>
      </c>
      <c r="H104" s="17" t="n">
        <f aca="false">D104-G104</f>
        <v>-488.38</v>
      </c>
      <c r="I104" s="18" t="n">
        <f aca="false">D104/G104-100%</f>
        <v>-0.327771812080537</v>
      </c>
      <c r="J104" s="29" t="n">
        <v>1490</v>
      </c>
      <c r="K104" s="17" t="n">
        <f aca="false">D104-J104</f>
        <v>-488.38</v>
      </c>
      <c r="L104" s="18" t="n">
        <f aca="false">D104/J104-100%</f>
        <v>-0.327771812080537</v>
      </c>
      <c r="M104" s="29" t="n">
        <v>1490</v>
      </c>
      <c r="N104" s="17" t="n">
        <f aca="false">D104-M104</f>
        <v>-488.38</v>
      </c>
      <c r="O104" s="18" t="n">
        <f aca="false">D104/M104-100%</f>
        <v>-0.327771812080537</v>
      </c>
      <c r="P104" s="29" t="n">
        <v>1490</v>
      </c>
      <c r="Q104" s="17" t="n">
        <f aca="false">D104-P104</f>
        <v>-488.38</v>
      </c>
      <c r="R104" s="18" t="n">
        <f aca="false">D104/P104-100%</f>
        <v>-0.327771812080537</v>
      </c>
      <c r="S104" s="29" t="n">
        <v>1490</v>
      </c>
      <c r="T104" s="17" t="n">
        <f aca="false">D104-S104</f>
        <v>-488.38</v>
      </c>
      <c r="U104" s="18" t="n">
        <f aca="false">D104/S104-100%</f>
        <v>-0.327771812080537</v>
      </c>
      <c r="V104" s="29" t="n">
        <v>1490</v>
      </c>
      <c r="W104" s="17" t="n">
        <f aca="false">D104-V104</f>
        <v>-488.38</v>
      </c>
      <c r="X104" s="18" t="n">
        <f aca="false">D104/V104-100%</f>
        <v>-0.327771812080537</v>
      </c>
    </row>
    <row r="105" customFormat="false" ht="12.75" hidden="false" customHeight="true" outlineLevel="0" collapsed="false">
      <c r="A105" s="27" t="n">
        <v>244042</v>
      </c>
      <c r="B105" s="13" t="s">
        <v>21</v>
      </c>
      <c r="C105" s="14" t="s">
        <v>144</v>
      </c>
      <c r="D105" s="15" t="n">
        <v>1001.62</v>
      </c>
      <c r="E105" s="13" t="s">
        <v>19</v>
      </c>
      <c r="F105" s="16" t="s">
        <v>146</v>
      </c>
      <c r="G105" s="17" t="n">
        <v>1700</v>
      </c>
      <c r="H105" s="17" t="n">
        <f aca="false">D105-G105</f>
        <v>-698.38</v>
      </c>
      <c r="I105" s="18" t="n">
        <f aca="false">D105/G105-100%</f>
        <v>-0.410811764705882</v>
      </c>
      <c r="J105" s="17" t="n">
        <v>1700</v>
      </c>
      <c r="K105" s="17" t="n">
        <f aca="false">D105-J105</f>
        <v>-698.38</v>
      </c>
      <c r="L105" s="18" t="n">
        <f aca="false">D105/J105-100%</f>
        <v>-0.410811764705882</v>
      </c>
      <c r="M105" s="17" t="n">
        <v>1700</v>
      </c>
      <c r="N105" s="17" t="n">
        <f aca="false">D105-M105</f>
        <v>-698.38</v>
      </c>
      <c r="O105" s="18" t="n">
        <f aca="false">D105/M105-100%</f>
        <v>-0.410811764705882</v>
      </c>
      <c r="P105" s="17" t="n">
        <v>1700</v>
      </c>
      <c r="Q105" s="17" t="n">
        <f aca="false">D105-P105</f>
        <v>-698.38</v>
      </c>
      <c r="R105" s="18" t="n">
        <f aca="false">D105/P105-100%</f>
        <v>-0.410811764705882</v>
      </c>
      <c r="S105" s="17" t="n">
        <v>1700</v>
      </c>
      <c r="T105" s="17" t="n">
        <f aca="false">D105-S105</f>
        <v>-698.38</v>
      </c>
      <c r="U105" s="18" t="n">
        <f aca="false">D105/S105-100%</f>
        <v>-0.410811764705882</v>
      </c>
      <c r="V105" s="17" t="n">
        <v>1700</v>
      </c>
      <c r="W105" s="17" t="n">
        <f aca="false">D105-V105</f>
        <v>-698.38</v>
      </c>
      <c r="X105" s="18" t="n">
        <f aca="false">D105/V105-100%</f>
        <v>-0.410811764705882</v>
      </c>
    </row>
    <row r="106" customFormat="false" ht="12.75" hidden="false" customHeight="true" outlineLevel="0" collapsed="false">
      <c r="A106" s="27" t="n">
        <v>244747</v>
      </c>
      <c r="B106" s="13" t="s">
        <v>62</v>
      </c>
      <c r="C106" s="14" t="s">
        <v>147</v>
      </c>
      <c r="D106" s="15" t="n">
        <v>1610.665</v>
      </c>
      <c r="E106" s="13" t="s">
        <v>19</v>
      </c>
      <c r="F106" s="31" t="s">
        <v>148</v>
      </c>
      <c r="G106" s="29" t="n">
        <v>1490</v>
      </c>
      <c r="H106" s="17" t="n">
        <f aca="false">D106-G106</f>
        <v>120.665</v>
      </c>
      <c r="I106" s="18" t="n">
        <f aca="false">D106/G106-100%</f>
        <v>0.0809832214765101</v>
      </c>
      <c r="J106" s="29" t="n">
        <v>1490</v>
      </c>
      <c r="K106" s="17" t="n">
        <f aca="false">D106-J106</f>
        <v>120.665</v>
      </c>
      <c r="L106" s="18" t="n">
        <f aca="false">D106/J106-100%</f>
        <v>0.0809832214765101</v>
      </c>
      <c r="M106" s="29" t="n">
        <v>1490</v>
      </c>
      <c r="N106" s="17" t="n">
        <f aca="false">D106-M106</f>
        <v>120.665</v>
      </c>
      <c r="O106" s="18" t="n">
        <f aca="false">D106/M106-100%</f>
        <v>0.0809832214765101</v>
      </c>
      <c r="P106" s="29" t="n">
        <v>1490</v>
      </c>
      <c r="Q106" s="17" t="n">
        <f aca="false">D106-P106</f>
        <v>120.665</v>
      </c>
      <c r="R106" s="18" t="n">
        <f aca="false">D106/P106-100%</f>
        <v>0.0809832214765101</v>
      </c>
      <c r="S106" s="30" t="n">
        <v>1420</v>
      </c>
      <c r="T106" s="17" t="n">
        <f aca="false">D106-S106</f>
        <v>190.665</v>
      </c>
      <c r="U106" s="18" t="n">
        <f aca="false">D106/S106-100%</f>
        <v>0.134271126760563</v>
      </c>
      <c r="V106" s="29" t="n">
        <v>1420</v>
      </c>
      <c r="W106" s="17" t="n">
        <f aca="false">D106-V106</f>
        <v>190.665</v>
      </c>
      <c r="X106" s="18" t="n">
        <f aca="false">D106/V106-100%</f>
        <v>0.134271126760563</v>
      </c>
    </row>
    <row r="107" customFormat="false" ht="12.75" hidden="false" customHeight="true" outlineLevel="0" collapsed="false">
      <c r="A107" s="27" t="n">
        <v>244747</v>
      </c>
      <c r="B107" s="13" t="s">
        <v>21</v>
      </c>
      <c r="C107" s="14" t="s">
        <v>147</v>
      </c>
      <c r="D107" s="15" t="n">
        <v>1610.665</v>
      </c>
      <c r="E107" s="13" t="s">
        <v>19</v>
      </c>
      <c r="F107" s="16" t="s">
        <v>149</v>
      </c>
      <c r="G107" s="17" t="n">
        <v>1700</v>
      </c>
      <c r="H107" s="17" t="n">
        <f aca="false">D107-G107</f>
        <v>-89.335</v>
      </c>
      <c r="I107" s="18" t="n">
        <f aca="false">D107/G107-100%</f>
        <v>-0.05255</v>
      </c>
      <c r="J107" s="17" t="n">
        <v>1700</v>
      </c>
      <c r="K107" s="17" t="n">
        <f aca="false">D107-J107</f>
        <v>-89.335</v>
      </c>
      <c r="L107" s="18" t="n">
        <f aca="false">D107/J107-100%</f>
        <v>-0.05255</v>
      </c>
      <c r="M107" s="17" t="n">
        <v>1700</v>
      </c>
      <c r="N107" s="17" t="n">
        <f aca="false">D107-M107</f>
        <v>-89.335</v>
      </c>
      <c r="O107" s="18" t="n">
        <f aca="false">D107/M107-100%</f>
        <v>-0.05255</v>
      </c>
      <c r="P107" s="17" t="n">
        <v>1700</v>
      </c>
      <c r="Q107" s="17" t="n">
        <f aca="false">D107-P107</f>
        <v>-89.335</v>
      </c>
      <c r="R107" s="18" t="n">
        <f aca="false">D107/P107-100%</f>
        <v>-0.05255</v>
      </c>
      <c r="S107" s="17" t="n">
        <v>1700</v>
      </c>
      <c r="T107" s="17" t="n">
        <f aca="false">D107-S107</f>
        <v>-89.335</v>
      </c>
      <c r="U107" s="18" t="n">
        <f aca="false">D107/S107-100%</f>
        <v>-0.05255</v>
      </c>
      <c r="V107" s="17" t="n">
        <v>1700</v>
      </c>
      <c r="W107" s="17" t="n">
        <f aca="false">D107-V107</f>
        <v>-89.335</v>
      </c>
      <c r="X107" s="18" t="n">
        <f aca="false">D107/V107-100%</f>
        <v>-0.05255</v>
      </c>
    </row>
    <row r="108" customFormat="false" ht="15" hidden="false" customHeight="true" outlineLevel="0" collapsed="false">
      <c r="A108" s="27" t="n">
        <v>244747</v>
      </c>
      <c r="B108" s="13" t="s">
        <v>29</v>
      </c>
      <c r="C108" s="14" t="s">
        <v>147</v>
      </c>
      <c r="D108" s="15" t="n">
        <v>1610.665</v>
      </c>
      <c r="E108" s="13" t="s">
        <v>19</v>
      </c>
      <c r="F108" s="25" t="s">
        <v>150</v>
      </c>
      <c r="G108" s="29" t="n">
        <v>1200</v>
      </c>
      <c r="H108" s="17" t="n">
        <f aca="false">D108-G108</f>
        <v>410.665</v>
      </c>
      <c r="I108" s="18" t="n">
        <f aca="false">D108/G108-100%</f>
        <v>0.342220833333333</v>
      </c>
      <c r="J108" s="29" t="n">
        <v>1200</v>
      </c>
      <c r="K108" s="17" t="n">
        <f aca="false">D108-J108</f>
        <v>410.665</v>
      </c>
      <c r="L108" s="18" t="n">
        <f aca="false">D108/J108-100%</f>
        <v>0.342220833333333</v>
      </c>
      <c r="M108" s="29" t="n">
        <v>1200</v>
      </c>
      <c r="N108" s="17" t="n">
        <f aca="false">D108-M108</f>
        <v>410.665</v>
      </c>
      <c r="O108" s="18" t="n">
        <f aca="false">D108/M108-100%</f>
        <v>0.342220833333333</v>
      </c>
      <c r="P108" s="29" t="n">
        <v>1200</v>
      </c>
      <c r="Q108" s="17" t="n">
        <f aca="false">D108-P108</f>
        <v>410.665</v>
      </c>
      <c r="R108" s="18" t="n">
        <f aca="false">D108/P108-100%</f>
        <v>0.342220833333333</v>
      </c>
      <c r="S108" s="29" t="n">
        <v>1200</v>
      </c>
      <c r="T108" s="17" t="n">
        <f aca="false">D108-S108</f>
        <v>410.665</v>
      </c>
      <c r="U108" s="18" t="n">
        <f aca="false">D108/S108-100%</f>
        <v>0.342220833333333</v>
      </c>
      <c r="V108" s="29" t="n">
        <v>1200</v>
      </c>
      <c r="W108" s="17" t="n">
        <f aca="false">D108-V108</f>
        <v>410.665</v>
      </c>
      <c r="X108" s="18" t="n">
        <f aca="false">D108/V108-100%</f>
        <v>0.342220833333333</v>
      </c>
    </row>
    <row r="109" customFormat="false" ht="12.75" hidden="false" customHeight="true" outlineLevel="0" collapsed="false">
      <c r="A109" s="27" t="n">
        <v>239655</v>
      </c>
      <c r="B109" s="13" t="s">
        <v>62</v>
      </c>
      <c r="C109" s="14" t="s">
        <v>151</v>
      </c>
      <c r="D109" s="15" t="n">
        <v>1610.665</v>
      </c>
      <c r="E109" s="13" t="s">
        <v>19</v>
      </c>
      <c r="F109" s="26" t="s">
        <v>152</v>
      </c>
      <c r="G109" s="29" t="n">
        <v>1490</v>
      </c>
      <c r="H109" s="17" t="n">
        <f aca="false">D109-G109</f>
        <v>120.665</v>
      </c>
      <c r="I109" s="18" t="n">
        <f aca="false">D109/G109-100%</f>
        <v>0.0809832214765101</v>
      </c>
      <c r="J109" s="29" t="n">
        <v>1490</v>
      </c>
      <c r="K109" s="17" t="n">
        <f aca="false">D109-J109</f>
        <v>120.665</v>
      </c>
      <c r="L109" s="18" t="n">
        <f aca="false">D109/J109-100%</f>
        <v>0.0809832214765101</v>
      </c>
      <c r="M109" s="29" t="n">
        <v>1490</v>
      </c>
      <c r="N109" s="17" t="n">
        <f aca="false">D109-M109</f>
        <v>120.665</v>
      </c>
      <c r="O109" s="18" t="n">
        <f aca="false">D109/M109-100%</f>
        <v>0.0809832214765101</v>
      </c>
      <c r="P109" s="29" t="n">
        <v>1490</v>
      </c>
      <c r="Q109" s="17" t="n">
        <f aca="false">D109-P109</f>
        <v>120.665</v>
      </c>
      <c r="R109" s="18" t="n">
        <f aca="false">D109/P109-100%</f>
        <v>0.0809832214765101</v>
      </c>
      <c r="S109" s="29" t="n">
        <v>1490</v>
      </c>
      <c r="T109" s="17" t="n">
        <f aca="false">D109-S109</f>
        <v>120.665</v>
      </c>
      <c r="U109" s="18" t="n">
        <f aca="false">D109/S109-100%</f>
        <v>0.0809832214765101</v>
      </c>
      <c r="V109" s="29" t="n">
        <v>1490</v>
      </c>
      <c r="W109" s="17" t="n">
        <f aca="false">D109-V109</f>
        <v>120.665</v>
      </c>
      <c r="X109" s="18" t="n">
        <f aca="false">D109/V109-100%</f>
        <v>0.0809832214765101</v>
      </c>
    </row>
    <row r="110" customFormat="false" ht="15" hidden="false" customHeight="true" outlineLevel="0" collapsed="false">
      <c r="A110" s="27" t="n">
        <v>239655</v>
      </c>
      <c r="B110" s="13" t="s">
        <v>21</v>
      </c>
      <c r="C110" s="14" t="s">
        <v>151</v>
      </c>
      <c r="D110" s="15" t="n">
        <v>1610.665</v>
      </c>
      <c r="E110" s="13" t="s">
        <v>19</v>
      </c>
      <c r="F110" s="25" t="s">
        <v>153</v>
      </c>
      <c r="G110" s="28" t="n">
        <v>1700</v>
      </c>
      <c r="H110" s="17" t="n">
        <f aca="false">D110-G110</f>
        <v>-89.335</v>
      </c>
      <c r="I110" s="18" t="n">
        <f aca="false">D110/G110-100%</f>
        <v>-0.05255</v>
      </c>
      <c r="J110" s="17" t="n">
        <v>1700</v>
      </c>
      <c r="K110" s="17" t="n">
        <f aca="false">D110-J110</f>
        <v>-89.335</v>
      </c>
      <c r="L110" s="18" t="n">
        <f aca="false">D110/J110-100%</f>
        <v>-0.05255</v>
      </c>
      <c r="M110" s="17" t="n">
        <v>1700</v>
      </c>
      <c r="N110" s="17" t="n">
        <f aca="false">D110-M110</f>
        <v>-89.335</v>
      </c>
      <c r="O110" s="18" t="n">
        <f aca="false">D110/M110-100%</f>
        <v>-0.05255</v>
      </c>
      <c r="P110" s="17" t="n">
        <v>1700</v>
      </c>
      <c r="Q110" s="17" t="n">
        <f aca="false">D110-P110</f>
        <v>-89.335</v>
      </c>
      <c r="R110" s="18" t="n">
        <f aca="false">D110/P110-100%</f>
        <v>-0.05255</v>
      </c>
      <c r="S110" s="17" t="n">
        <v>1700</v>
      </c>
      <c r="T110" s="17" t="n">
        <f aca="false">D110-S110</f>
        <v>-89.335</v>
      </c>
      <c r="U110" s="18" t="n">
        <f aca="false">D110/S110-100%</f>
        <v>-0.05255</v>
      </c>
      <c r="V110" s="17" t="n">
        <v>1700</v>
      </c>
      <c r="W110" s="17" t="n">
        <f aca="false">D110-V110</f>
        <v>-89.335</v>
      </c>
      <c r="X110" s="18" t="n">
        <f aca="false">D110/V110-100%</f>
        <v>-0.05255</v>
      </c>
    </row>
    <row r="111" customFormat="false" ht="12.75" hidden="false" customHeight="true" outlineLevel="0" collapsed="false">
      <c r="A111" s="27" t="n">
        <v>239655</v>
      </c>
      <c r="B111" s="13" t="s">
        <v>75</v>
      </c>
      <c r="C111" s="14" t="s">
        <v>151</v>
      </c>
      <c r="D111" s="15" t="n">
        <v>1610.665</v>
      </c>
      <c r="E111" s="13" t="s">
        <v>19</v>
      </c>
      <c r="F111" s="16" t="s">
        <v>154</v>
      </c>
      <c r="G111" s="29" t="n">
        <v>1550</v>
      </c>
      <c r="H111" s="17" t="n">
        <f aca="false">D111-G111</f>
        <v>60.665</v>
      </c>
      <c r="I111" s="18" t="n">
        <f aca="false">D111/G111-100%</f>
        <v>0.0391387096774194</v>
      </c>
      <c r="J111" s="29" t="n">
        <v>1550</v>
      </c>
      <c r="K111" s="17" t="n">
        <f aca="false">D111-J111</f>
        <v>60.665</v>
      </c>
      <c r="L111" s="18" t="n">
        <f aca="false">D111/J111-100%</f>
        <v>0.0391387096774194</v>
      </c>
      <c r="M111" s="29" t="n">
        <v>1550</v>
      </c>
      <c r="N111" s="17" t="n">
        <f aca="false">D111-M111</f>
        <v>60.665</v>
      </c>
      <c r="O111" s="18" t="n">
        <f aca="false">D111/M111-100%</f>
        <v>0.0391387096774194</v>
      </c>
      <c r="P111" s="29" t="n">
        <v>1550</v>
      </c>
      <c r="Q111" s="17" t="n">
        <f aca="false">D111-P111</f>
        <v>60.665</v>
      </c>
      <c r="R111" s="18" t="n">
        <f aca="false">D111/P111-100%</f>
        <v>0.0391387096774194</v>
      </c>
      <c r="S111" s="29" t="n">
        <v>1550</v>
      </c>
      <c r="T111" s="17" t="n">
        <f aca="false">D111-S111</f>
        <v>60.665</v>
      </c>
      <c r="U111" s="18" t="n">
        <f aca="false">D111/S111-100%</f>
        <v>0.0391387096774194</v>
      </c>
      <c r="V111" s="30" t="n">
        <v>1600</v>
      </c>
      <c r="W111" s="17" t="n">
        <f aca="false">D111-V111</f>
        <v>10.665</v>
      </c>
      <c r="X111" s="18" t="n">
        <f aca="false">D111/V111-100%</f>
        <v>0.0066656249999999</v>
      </c>
    </row>
    <row r="112" customFormat="false" ht="12.75" hidden="false" customHeight="true" outlineLevel="0" collapsed="false">
      <c r="A112" s="27" t="n">
        <v>239655</v>
      </c>
      <c r="B112" s="13" t="s">
        <v>155</v>
      </c>
      <c r="C112" s="14" t="s">
        <v>151</v>
      </c>
      <c r="D112" s="15" t="n">
        <v>1610.665</v>
      </c>
      <c r="E112" s="13" t="s">
        <v>19</v>
      </c>
      <c r="F112" s="26" t="s">
        <v>156</v>
      </c>
      <c r="G112" s="29" t="n">
        <v>980</v>
      </c>
      <c r="H112" s="17" t="n">
        <f aca="false">D112-G112</f>
        <v>630.665</v>
      </c>
      <c r="I112" s="18" t="n">
        <f aca="false">D112/G112-100%</f>
        <v>0.643535714285714</v>
      </c>
      <c r="J112" s="29" t="n">
        <v>980</v>
      </c>
      <c r="K112" s="17" t="n">
        <f aca="false">D112-J112</f>
        <v>630.665</v>
      </c>
      <c r="L112" s="18" t="n">
        <f aca="false">D112/J112-100%</f>
        <v>0.643535714285714</v>
      </c>
      <c r="M112" s="29" t="n">
        <v>980</v>
      </c>
      <c r="N112" s="17" t="n">
        <f aca="false">D112-M112</f>
        <v>630.665</v>
      </c>
      <c r="O112" s="18" t="n">
        <f aca="false">D112/M112-100%</f>
        <v>0.643535714285714</v>
      </c>
      <c r="P112" s="29" t="n">
        <v>980</v>
      </c>
      <c r="Q112" s="17" t="n">
        <f aca="false">D112-P112</f>
        <v>630.665</v>
      </c>
      <c r="R112" s="18" t="n">
        <f aca="false">D112/P112-100%</f>
        <v>0.643535714285714</v>
      </c>
      <c r="S112" s="29" t="n">
        <v>980</v>
      </c>
      <c r="T112" s="17" t="n">
        <f aca="false">D112-S112</f>
        <v>630.665</v>
      </c>
      <c r="U112" s="18" t="n">
        <f aca="false">D112/S112-100%</f>
        <v>0.643535714285714</v>
      </c>
      <c r="V112" s="29" t="n">
        <v>980</v>
      </c>
      <c r="W112" s="17" t="n">
        <f aca="false">D112-V112</f>
        <v>630.665</v>
      </c>
      <c r="X112" s="18" t="n">
        <f aca="false">D112/V112-100%</f>
        <v>0.643535714285714</v>
      </c>
    </row>
    <row r="113" customFormat="false" ht="12.75" hidden="false" customHeight="true" outlineLevel="0" collapsed="false">
      <c r="A113" s="27" t="n">
        <v>239655</v>
      </c>
      <c r="B113" s="13" t="s">
        <v>27</v>
      </c>
      <c r="C113" s="14" t="s">
        <v>151</v>
      </c>
      <c r="D113" s="15" t="n">
        <v>1610.665</v>
      </c>
      <c r="E113" s="13" t="s">
        <v>19</v>
      </c>
      <c r="F113" s="16" t="s">
        <v>157</v>
      </c>
      <c r="G113" s="29" t="n">
        <v>1476</v>
      </c>
      <c r="H113" s="17" t="n">
        <f aca="false">D113-G113</f>
        <v>134.665</v>
      </c>
      <c r="I113" s="18" t="n">
        <f aca="false">D113/G113-100%</f>
        <v>0.0912364498644986</v>
      </c>
      <c r="J113" s="29" t="n">
        <v>1476</v>
      </c>
      <c r="K113" s="17" t="n">
        <f aca="false">D113-J113</f>
        <v>134.665</v>
      </c>
      <c r="L113" s="18" t="n">
        <f aca="false">D113/J113-100%</f>
        <v>0.0912364498644986</v>
      </c>
      <c r="M113" s="29" t="n">
        <v>1476</v>
      </c>
      <c r="N113" s="17" t="n">
        <f aca="false">D113-M113</f>
        <v>134.665</v>
      </c>
      <c r="O113" s="18" t="n">
        <f aca="false">D113/M113-100%</f>
        <v>0.0912364498644986</v>
      </c>
      <c r="P113" s="29" t="n">
        <v>1476</v>
      </c>
      <c r="Q113" s="17" t="n">
        <f aca="false">D113-P113</f>
        <v>134.665</v>
      </c>
      <c r="R113" s="18" t="n">
        <f aca="false">D113/P113-100%</f>
        <v>0.0912364498644986</v>
      </c>
      <c r="S113" s="29" t="n">
        <v>1476</v>
      </c>
      <c r="T113" s="17" t="n">
        <f aca="false">D113-S113</f>
        <v>134.665</v>
      </c>
      <c r="U113" s="18" t="n">
        <f aca="false">D113/S113-100%</f>
        <v>0.0912364498644986</v>
      </c>
      <c r="V113" s="29" t="n">
        <v>1476</v>
      </c>
      <c r="W113" s="17" t="n">
        <f aca="false">D113-V113</f>
        <v>134.665</v>
      </c>
      <c r="X113" s="18" t="n">
        <f aca="false">D113/V113-100%</f>
        <v>0.0912364498644986</v>
      </c>
    </row>
    <row r="114" customFormat="false" ht="12.75" hidden="false" customHeight="true" outlineLevel="0" collapsed="false">
      <c r="A114" s="27" t="n">
        <v>239655</v>
      </c>
      <c r="B114" s="13" t="s">
        <v>29</v>
      </c>
      <c r="C114" s="14" t="s">
        <v>151</v>
      </c>
      <c r="D114" s="15" t="n">
        <v>1610.665</v>
      </c>
      <c r="E114" s="13" t="s">
        <v>19</v>
      </c>
      <c r="F114" s="34" t="s">
        <v>158</v>
      </c>
      <c r="G114" s="29" t="n">
        <v>1200</v>
      </c>
      <c r="H114" s="17" t="n">
        <f aca="false">D114-G114</f>
        <v>410.665</v>
      </c>
      <c r="I114" s="18" t="n">
        <f aca="false">D114/G114-100%</f>
        <v>0.342220833333333</v>
      </c>
      <c r="J114" s="29" t="n">
        <v>1200</v>
      </c>
      <c r="K114" s="17" t="n">
        <f aca="false">D114-J114</f>
        <v>410.665</v>
      </c>
      <c r="L114" s="18" t="n">
        <f aca="false">D114/J114-100%</f>
        <v>0.342220833333333</v>
      </c>
      <c r="M114" s="29" t="n">
        <v>1200</v>
      </c>
      <c r="N114" s="17" t="n">
        <f aca="false">D114-M114</f>
        <v>410.665</v>
      </c>
      <c r="O114" s="18" t="n">
        <f aca="false">D114/M114-100%</f>
        <v>0.342220833333333</v>
      </c>
      <c r="P114" s="29" t="n">
        <v>1200</v>
      </c>
      <c r="Q114" s="17" t="n">
        <f aca="false">D114-P114</f>
        <v>410.665</v>
      </c>
      <c r="R114" s="18" t="n">
        <f aca="false">D114/P114-100%</f>
        <v>0.342220833333333</v>
      </c>
      <c r="S114" s="29" t="n">
        <v>1200</v>
      </c>
      <c r="T114" s="17" t="n">
        <f aca="false">D114-S114</f>
        <v>410.665</v>
      </c>
      <c r="U114" s="18" t="n">
        <f aca="false">D114/S114-100%</f>
        <v>0.342220833333333</v>
      </c>
      <c r="V114" s="29" t="n">
        <v>1200</v>
      </c>
      <c r="W114" s="17" t="n">
        <f aca="false">D114-V114</f>
        <v>410.665</v>
      </c>
      <c r="X114" s="18" t="n">
        <f aca="false">D114/V114-100%</f>
        <v>0.342220833333333</v>
      </c>
    </row>
    <row r="115" customFormat="false" ht="12.75" hidden="false" customHeight="true" outlineLevel="0" collapsed="false">
      <c r="A115" s="27" t="n">
        <v>239655</v>
      </c>
      <c r="B115" s="13" t="s">
        <v>44</v>
      </c>
      <c r="C115" s="14" t="s">
        <v>151</v>
      </c>
      <c r="D115" s="15" t="n">
        <v>1610.665</v>
      </c>
      <c r="E115" s="13" t="s">
        <v>19</v>
      </c>
      <c r="F115" s="35" t="s">
        <v>57</v>
      </c>
      <c r="G115" s="17" t="n">
        <v>1250</v>
      </c>
      <c r="H115" s="17" t="n">
        <f aca="false">D115-G115</f>
        <v>360.665</v>
      </c>
      <c r="I115" s="18" t="n">
        <f aca="false">D115/G115-100%</f>
        <v>0.288532</v>
      </c>
      <c r="J115" s="17" t="n">
        <v>1250</v>
      </c>
      <c r="K115" s="17" t="n">
        <f aca="false">D115-J115</f>
        <v>360.665</v>
      </c>
      <c r="L115" s="18" t="n">
        <f aca="false">D115/J115-100%</f>
        <v>0.288532</v>
      </c>
      <c r="M115" s="17" t="n">
        <v>1250</v>
      </c>
      <c r="N115" s="17" t="n">
        <f aca="false">D115-M115</f>
        <v>360.665</v>
      </c>
      <c r="O115" s="18" t="n">
        <f aca="false">D115/M115-100%</f>
        <v>0.288532</v>
      </c>
      <c r="P115" s="17" t="n">
        <v>1250</v>
      </c>
      <c r="Q115" s="17" t="n">
        <f aca="false">D115-P115</f>
        <v>360.665</v>
      </c>
      <c r="R115" s="18" t="n">
        <f aca="false">D115/P115-100%</f>
        <v>0.288532</v>
      </c>
      <c r="S115" s="17" t="n">
        <v>1250</v>
      </c>
      <c r="T115" s="17" t="n">
        <f aca="false">D115-S115</f>
        <v>360.665</v>
      </c>
      <c r="U115" s="18" t="n">
        <f aca="false">D115/S115-100%</f>
        <v>0.288532</v>
      </c>
      <c r="V115" s="17" t="n">
        <v>1250</v>
      </c>
      <c r="W115" s="17" t="n">
        <f aca="false">D115-V115</f>
        <v>360.665</v>
      </c>
      <c r="X115" s="18" t="n">
        <f aca="false">D115/V115-100%</f>
        <v>0.288532</v>
      </c>
    </row>
    <row r="116" customFormat="false" ht="12.75" hidden="false" customHeight="true" outlineLevel="0" collapsed="false">
      <c r="A116" s="27" t="n">
        <v>239655</v>
      </c>
      <c r="B116" s="13" t="s">
        <v>103</v>
      </c>
      <c r="C116" s="14" t="s">
        <v>151</v>
      </c>
      <c r="D116" s="15" t="n">
        <v>1610.665</v>
      </c>
      <c r="E116" s="13" t="s">
        <v>19</v>
      </c>
      <c r="F116" s="31" t="s">
        <v>159</v>
      </c>
      <c r="G116" s="29" t="n">
        <v>1400</v>
      </c>
      <c r="H116" s="17" t="n">
        <f aca="false">D116-G116</f>
        <v>210.665</v>
      </c>
      <c r="I116" s="18" t="n">
        <f aca="false">D116/G116-100%</f>
        <v>0.150475</v>
      </c>
      <c r="J116" s="29" t="n">
        <v>1400</v>
      </c>
      <c r="K116" s="17" t="n">
        <f aca="false">D116-J116</f>
        <v>210.665</v>
      </c>
      <c r="L116" s="18" t="n">
        <f aca="false">D116/J116-100%</f>
        <v>0.150475</v>
      </c>
      <c r="M116" s="29" t="n">
        <v>1400</v>
      </c>
      <c r="N116" s="17" t="n">
        <f aca="false">D116-M116</f>
        <v>210.665</v>
      </c>
      <c r="O116" s="18" t="n">
        <f aca="false">D116/M116-100%</f>
        <v>0.150475</v>
      </c>
      <c r="P116" s="29" t="n">
        <v>1400</v>
      </c>
      <c r="Q116" s="17" t="n">
        <f aca="false">D116-P116</f>
        <v>210.665</v>
      </c>
      <c r="R116" s="18" t="n">
        <f aca="false">D116/P116-100%</f>
        <v>0.150475</v>
      </c>
      <c r="S116" s="29" t="n">
        <v>1400</v>
      </c>
      <c r="T116" s="17" t="n">
        <f aca="false">D116-S116</f>
        <v>210.665</v>
      </c>
      <c r="U116" s="18" t="n">
        <f aca="false">D116/S116-100%</f>
        <v>0.150475</v>
      </c>
      <c r="V116" s="29" t="n">
        <v>1400</v>
      </c>
      <c r="W116" s="17" t="n">
        <f aca="false">D116-V116</f>
        <v>210.665</v>
      </c>
      <c r="X116" s="18" t="n">
        <f aca="false">D116/V116-100%</f>
        <v>0.150475</v>
      </c>
    </row>
    <row r="117" customFormat="false" ht="12.75" hidden="false" customHeight="true" outlineLevel="0" collapsed="false">
      <c r="A117" s="27" t="n">
        <v>239655</v>
      </c>
      <c r="B117" s="13" t="s">
        <v>33</v>
      </c>
      <c r="C117" s="14" t="s">
        <v>151</v>
      </c>
      <c r="D117" s="15" t="n">
        <v>1610.665</v>
      </c>
      <c r="E117" s="13" t="s">
        <v>19</v>
      </c>
      <c r="F117" s="16" t="s">
        <v>160</v>
      </c>
      <c r="G117" s="17" t="n">
        <v>1477</v>
      </c>
      <c r="H117" s="17" t="n">
        <f aca="false">D117-G117</f>
        <v>133.665</v>
      </c>
      <c r="I117" s="18" t="n">
        <f aca="false">D117/G117-100%</f>
        <v>0.0904976303317535</v>
      </c>
      <c r="J117" s="17" t="n">
        <v>1477</v>
      </c>
      <c r="K117" s="17" t="n">
        <f aca="false">D117-J117</f>
        <v>133.665</v>
      </c>
      <c r="L117" s="18" t="n">
        <f aca="false">D117/J117-100%</f>
        <v>0.0904976303317535</v>
      </c>
      <c r="M117" s="17" t="n">
        <v>1477</v>
      </c>
      <c r="N117" s="17" t="n">
        <f aca="false">D117-M117</f>
        <v>133.665</v>
      </c>
      <c r="O117" s="18" t="n">
        <f aca="false">D117/M117-100%</f>
        <v>0.0904976303317535</v>
      </c>
      <c r="P117" s="17" t="n">
        <v>1477</v>
      </c>
      <c r="Q117" s="17" t="n">
        <f aca="false">D117-P117</f>
        <v>133.665</v>
      </c>
      <c r="R117" s="18" t="n">
        <f aca="false">D117/P117-100%</f>
        <v>0.0904976303317535</v>
      </c>
      <c r="S117" s="17" t="n">
        <v>1477</v>
      </c>
      <c r="T117" s="17" t="n">
        <f aca="false">D117-S117</f>
        <v>133.665</v>
      </c>
      <c r="U117" s="18" t="n">
        <f aca="false">D117/S117-100%</f>
        <v>0.0904976303317535</v>
      </c>
      <c r="V117" s="17" t="n">
        <v>1477</v>
      </c>
      <c r="W117" s="17" t="n">
        <f aca="false">D117-V117</f>
        <v>133.665</v>
      </c>
      <c r="X117" s="18" t="n">
        <f aca="false">D117/V117-100%</f>
        <v>0.0904976303317535</v>
      </c>
    </row>
    <row r="118" customFormat="false" ht="12.75" hidden="false" customHeight="true" outlineLevel="0" collapsed="false">
      <c r="A118" s="27" t="n">
        <v>239655</v>
      </c>
      <c r="B118" s="13" t="s">
        <v>35</v>
      </c>
      <c r="C118" s="14" t="s">
        <v>151</v>
      </c>
      <c r="D118" s="15" t="n">
        <v>1610.665</v>
      </c>
      <c r="E118" s="13" t="s">
        <v>19</v>
      </c>
      <c r="F118" s="26" t="s">
        <v>161</v>
      </c>
      <c r="G118" s="29" t="n">
        <v>820</v>
      </c>
      <c r="H118" s="17" t="n">
        <f aca="false">D118-G118</f>
        <v>790.665</v>
      </c>
      <c r="I118" s="18" t="n">
        <f aca="false">D118/G118-100%</f>
        <v>0.964225609756098</v>
      </c>
      <c r="J118" s="29" t="n">
        <v>820</v>
      </c>
      <c r="K118" s="17" t="n">
        <f aca="false">D118-J118</f>
        <v>790.665</v>
      </c>
      <c r="L118" s="18" t="n">
        <f aca="false">D118/J118-100%</f>
        <v>0.964225609756098</v>
      </c>
      <c r="M118" s="29" t="n">
        <v>820</v>
      </c>
      <c r="N118" s="17" t="n">
        <f aca="false">D118-M118</f>
        <v>790.665</v>
      </c>
      <c r="O118" s="18" t="n">
        <f aca="false">D118/M118-100%</f>
        <v>0.964225609756098</v>
      </c>
      <c r="P118" s="29" t="n">
        <v>820</v>
      </c>
      <c r="Q118" s="17" t="n">
        <f aca="false">D118-P118</f>
        <v>790.665</v>
      </c>
      <c r="R118" s="18" t="n">
        <f aca="false">D118/P118-100%</f>
        <v>0.964225609756098</v>
      </c>
      <c r="S118" s="29" t="n">
        <v>820</v>
      </c>
      <c r="T118" s="17" t="n">
        <f aca="false">D118-S118</f>
        <v>790.665</v>
      </c>
      <c r="U118" s="18" t="n">
        <f aca="false">D118/S118-100%</f>
        <v>0.964225609756098</v>
      </c>
      <c r="V118" s="29" t="n">
        <v>820</v>
      </c>
      <c r="W118" s="17" t="n">
        <f aca="false">D118-V118</f>
        <v>790.665</v>
      </c>
      <c r="X118" s="18" t="n">
        <f aca="false">D118/V118-100%</f>
        <v>0.964225609756098</v>
      </c>
    </row>
    <row r="119" customFormat="false" ht="12.75" hidden="false" customHeight="true" outlineLevel="0" collapsed="false">
      <c r="A119" s="27" t="n">
        <v>239655</v>
      </c>
      <c r="B119" s="13" t="s">
        <v>49</v>
      </c>
      <c r="C119" s="14" t="s">
        <v>151</v>
      </c>
      <c r="D119" s="15" t="n">
        <v>1610.665</v>
      </c>
      <c r="E119" s="13" t="s">
        <v>19</v>
      </c>
      <c r="F119" s="16" t="s">
        <v>162</v>
      </c>
      <c r="G119" s="29" t="n">
        <v>1390</v>
      </c>
      <c r="H119" s="17" t="n">
        <f aca="false">D119-G119</f>
        <v>220.665</v>
      </c>
      <c r="I119" s="18" t="n">
        <f aca="false">D119/G119-100%</f>
        <v>0.158751798561151</v>
      </c>
      <c r="J119" s="29" t="n">
        <v>1390</v>
      </c>
      <c r="K119" s="17" t="n">
        <f aca="false">D119-J119</f>
        <v>220.665</v>
      </c>
      <c r="L119" s="18" t="n">
        <f aca="false">D119/J119-100%</f>
        <v>0.158751798561151</v>
      </c>
      <c r="M119" s="29" t="n">
        <v>1390</v>
      </c>
      <c r="N119" s="17" t="n">
        <f aca="false">D119-M119</f>
        <v>220.665</v>
      </c>
      <c r="O119" s="18" t="n">
        <f aca="false">D119/M119-100%</f>
        <v>0.158751798561151</v>
      </c>
      <c r="P119" s="29" t="n">
        <v>1390</v>
      </c>
      <c r="Q119" s="17" t="n">
        <f aca="false">D119-P119</f>
        <v>220.665</v>
      </c>
      <c r="R119" s="18" t="n">
        <f aca="false">D119/P119-100%</f>
        <v>0.158751798561151</v>
      </c>
      <c r="S119" s="29" t="n">
        <v>1390</v>
      </c>
      <c r="T119" s="17" t="n">
        <f aca="false">D119-S119</f>
        <v>220.665</v>
      </c>
      <c r="U119" s="18" t="n">
        <f aca="false">D119/S119-100%</f>
        <v>0.158751798561151</v>
      </c>
      <c r="V119" s="29" t="n">
        <v>1390</v>
      </c>
      <c r="W119" s="17" t="n">
        <f aca="false">D119-V119</f>
        <v>220.665</v>
      </c>
      <c r="X119" s="18" t="n">
        <f aca="false">D119/V119-100%</f>
        <v>0.158751798561151</v>
      </c>
    </row>
    <row r="120" customFormat="false" ht="12.75" hidden="false" customHeight="true" outlineLevel="0" collapsed="false">
      <c r="A120" s="27" t="n">
        <v>239655</v>
      </c>
      <c r="B120" s="13" t="s">
        <v>37</v>
      </c>
      <c r="C120" s="14" t="s">
        <v>151</v>
      </c>
      <c r="D120" s="15" t="n">
        <v>1610.665</v>
      </c>
      <c r="E120" s="13" t="s">
        <v>19</v>
      </c>
      <c r="F120" s="26" t="s">
        <v>163</v>
      </c>
      <c r="G120" s="29" t="n">
        <v>1430</v>
      </c>
      <c r="H120" s="17" t="n">
        <f aca="false">D120-G120</f>
        <v>180.665</v>
      </c>
      <c r="I120" s="18" t="n">
        <f aca="false">D120/G120-100%</f>
        <v>0.126339160839161</v>
      </c>
      <c r="J120" s="29" t="n">
        <v>1430</v>
      </c>
      <c r="K120" s="17" t="n">
        <f aca="false">D120-J120</f>
        <v>180.665</v>
      </c>
      <c r="L120" s="18" t="n">
        <f aca="false">D120/J120-100%</f>
        <v>0.126339160839161</v>
      </c>
      <c r="M120" s="29" t="n">
        <v>1430</v>
      </c>
      <c r="N120" s="17" t="n">
        <f aca="false">D120-M120</f>
        <v>180.665</v>
      </c>
      <c r="O120" s="18" t="n">
        <f aca="false">D120/M120-100%</f>
        <v>0.126339160839161</v>
      </c>
      <c r="P120" s="29" t="n">
        <v>1430</v>
      </c>
      <c r="Q120" s="17" t="n">
        <f aca="false">D120-P120</f>
        <v>180.665</v>
      </c>
      <c r="R120" s="18" t="n">
        <f aca="false">D120/P120-100%</f>
        <v>0.126339160839161</v>
      </c>
      <c r="S120" s="29" t="n">
        <v>1430</v>
      </c>
      <c r="T120" s="17" t="n">
        <f aca="false">D120-S120</f>
        <v>180.665</v>
      </c>
      <c r="U120" s="18" t="n">
        <f aca="false">D120/S120-100%</f>
        <v>0.126339160839161</v>
      </c>
      <c r="V120" s="29" t="n">
        <v>1430</v>
      </c>
      <c r="W120" s="17" t="n">
        <f aca="false">D120-V120</f>
        <v>180.665</v>
      </c>
      <c r="X120" s="18" t="n">
        <f aca="false">D120/V120-100%</f>
        <v>0.126339160839161</v>
      </c>
    </row>
    <row r="121" customFormat="false" ht="12.75" hidden="false" customHeight="true" outlineLevel="0" collapsed="false">
      <c r="A121" s="27" t="n">
        <v>222190</v>
      </c>
      <c r="B121" s="13" t="s">
        <v>62</v>
      </c>
      <c r="C121" s="14" t="s">
        <v>164</v>
      </c>
      <c r="D121" s="15" t="n">
        <v>1659</v>
      </c>
      <c r="E121" s="13" t="s">
        <v>19</v>
      </c>
      <c r="F121" s="31" t="s">
        <v>165</v>
      </c>
      <c r="G121" s="29" t="n">
        <v>1490</v>
      </c>
      <c r="H121" s="17" t="n">
        <f aca="false">D121-G121</f>
        <v>169</v>
      </c>
      <c r="I121" s="18" t="n">
        <f aca="false">D121/G121-100%</f>
        <v>0.113422818791946</v>
      </c>
      <c r="J121" s="29" t="n">
        <v>1490</v>
      </c>
      <c r="K121" s="17" t="n">
        <f aca="false">D121-J121</f>
        <v>169</v>
      </c>
      <c r="L121" s="18" t="n">
        <f aca="false">D121/J121-100%</f>
        <v>0.113422818791946</v>
      </c>
      <c r="M121" s="29" t="n">
        <v>1490</v>
      </c>
      <c r="N121" s="17" t="n">
        <f aca="false">D121-M121</f>
        <v>169</v>
      </c>
      <c r="O121" s="18" t="n">
        <f aca="false">D121/M121-100%</f>
        <v>0.113422818791946</v>
      </c>
      <c r="P121" s="29" t="n">
        <v>1490</v>
      </c>
      <c r="Q121" s="17" t="n">
        <f aca="false">D121-P121</f>
        <v>169</v>
      </c>
      <c r="R121" s="18" t="n">
        <f aca="false">D121/P121-100%</f>
        <v>0.113422818791946</v>
      </c>
      <c r="S121" s="30" t="n">
        <v>1100</v>
      </c>
      <c r="T121" s="17" t="n">
        <f aca="false">D121-S121</f>
        <v>559</v>
      </c>
      <c r="U121" s="18" t="n">
        <f aca="false">D121/S121-100%</f>
        <v>0.508181818181818</v>
      </c>
      <c r="V121" s="29" t="n">
        <v>1100</v>
      </c>
      <c r="W121" s="17" t="n">
        <f aca="false">D121-V121</f>
        <v>559</v>
      </c>
      <c r="X121" s="18" t="n">
        <f aca="false">D121/V121-100%</f>
        <v>0.508181818181818</v>
      </c>
    </row>
    <row r="122" customFormat="false" ht="15" hidden="false" customHeight="true" outlineLevel="0" collapsed="false">
      <c r="A122" s="36" t="n">
        <v>222190</v>
      </c>
      <c r="B122" s="20" t="s">
        <v>21</v>
      </c>
      <c r="C122" s="21" t="s">
        <v>164</v>
      </c>
      <c r="D122" s="15" t="n">
        <v>1659</v>
      </c>
      <c r="E122" s="20" t="s">
        <v>19</v>
      </c>
      <c r="F122" s="22" t="s">
        <v>166</v>
      </c>
      <c r="G122" s="29" t="n">
        <v>1500</v>
      </c>
      <c r="H122" s="17" t="n">
        <f aca="false">D122-G122</f>
        <v>159</v>
      </c>
      <c r="I122" s="18" t="n">
        <f aca="false">D122/G122-100%</f>
        <v>0.106</v>
      </c>
      <c r="J122" s="29" t="n">
        <v>1500</v>
      </c>
      <c r="K122" s="17" t="n">
        <f aca="false">D122-J122</f>
        <v>159</v>
      </c>
      <c r="L122" s="18" t="n">
        <f aca="false">D122/J122-100%</f>
        <v>0.106</v>
      </c>
      <c r="M122" s="29" t="n">
        <v>1500</v>
      </c>
      <c r="N122" s="17" t="n">
        <f aca="false">D122-M122</f>
        <v>159</v>
      </c>
      <c r="O122" s="18" t="n">
        <f aca="false">D122/M122-100%</f>
        <v>0.106</v>
      </c>
      <c r="P122" s="29" t="n">
        <v>1500</v>
      </c>
      <c r="Q122" s="17" t="n">
        <f aca="false">D122-P122</f>
        <v>159</v>
      </c>
      <c r="R122" s="18" t="n">
        <f aca="false">D122/P122-100%</f>
        <v>0.106</v>
      </c>
      <c r="S122" s="29" t="n">
        <v>1500</v>
      </c>
      <c r="T122" s="17" t="n">
        <f aca="false">D122-S122</f>
        <v>159</v>
      </c>
      <c r="U122" s="23" t="n">
        <f aca="false">D122/S122-100%</f>
        <v>0.106</v>
      </c>
      <c r="V122" s="29" t="n">
        <v>1500</v>
      </c>
      <c r="W122" s="17" t="n">
        <f aca="false">D122-V122</f>
        <v>159</v>
      </c>
      <c r="X122" s="18" t="n">
        <f aca="false">D122/V122-100%</f>
        <v>0.106</v>
      </c>
    </row>
    <row r="123" customFormat="false" ht="12.75" hidden="false" customHeight="true" outlineLevel="0" collapsed="false">
      <c r="A123" s="27" t="n">
        <v>222190</v>
      </c>
      <c r="B123" s="13" t="s">
        <v>27</v>
      </c>
      <c r="C123" s="14" t="s">
        <v>164</v>
      </c>
      <c r="D123" s="15" t="n">
        <v>1659</v>
      </c>
      <c r="E123" s="13" t="s">
        <v>19</v>
      </c>
      <c r="F123" s="24" t="s">
        <v>167</v>
      </c>
      <c r="G123" s="29" t="n">
        <v>1620</v>
      </c>
      <c r="H123" s="17" t="n">
        <f aca="false">D123-G123</f>
        <v>39</v>
      </c>
      <c r="I123" s="18" t="n">
        <f aca="false">D123/G123-100%</f>
        <v>0.0240740740740741</v>
      </c>
      <c r="J123" s="29" t="n">
        <v>1620</v>
      </c>
      <c r="K123" s="17" t="n">
        <f aca="false">D123-J123</f>
        <v>39</v>
      </c>
      <c r="L123" s="18" t="n">
        <f aca="false">D123/J123-100%</f>
        <v>0.0240740740740741</v>
      </c>
      <c r="M123" s="29" t="n">
        <v>1620</v>
      </c>
      <c r="N123" s="17" t="n">
        <f aca="false">D123-M123</f>
        <v>39</v>
      </c>
      <c r="O123" s="18" t="n">
        <f aca="false">D123/M123-100%</f>
        <v>0.0240740740740741</v>
      </c>
      <c r="P123" s="29" t="n">
        <v>1620</v>
      </c>
      <c r="Q123" s="17" t="n">
        <f aca="false">D123-P123</f>
        <v>39</v>
      </c>
      <c r="R123" s="18" t="n">
        <f aca="false">D123/P123-100%</f>
        <v>0.0240740740740741</v>
      </c>
      <c r="S123" s="29" t="n">
        <v>1620</v>
      </c>
      <c r="T123" s="17" t="n">
        <f aca="false">D123-S123</f>
        <v>39</v>
      </c>
      <c r="U123" s="18" t="n">
        <f aca="false">D123/S123-100%</f>
        <v>0.0240740740740741</v>
      </c>
      <c r="V123" s="29" t="n">
        <v>1620</v>
      </c>
      <c r="W123" s="17" t="n">
        <f aca="false">D123-V123</f>
        <v>39</v>
      </c>
      <c r="X123" s="18" t="n">
        <f aca="false">D123/V123-100%</f>
        <v>0.0240740740740741</v>
      </c>
    </row>
    <row r="124" customFormat="false" ht="15" hidden="false" customHeight="true" outlineLevel="0" collapsed="false">
      <c r="A124" s="27" t="n">
        <v>222190</v>
      </c>
      <c r="B124" s="13" t="s">
        <v>29</v>
      </c>
      <c r="C124" s="14" t="s">
        <v>164</v>
      </c>
      <c r="D124" s="15" t="n">
        <v>1659</v>
      </c>
      <c r="E124" s="13" t="s">
        <v>19</v>
      </c>
      <c r="F124" s="25" t="s">
        <v>168</v>
      </c>
      <c r="G124" s="29" t="n">
        <v>1300</v>
      </c>
      <c r="H124" s="17" t="n">
        <f aca="false">D124-G124</f>
        <v>359</v>
      </c>
      <c r="I124" s="18" t="n">
        <f aca="false">D124/G124-100%</f>
        <v>0.276153846153846</v>
      </c>
      <c r="J124" s="30" t="n">
        <v>1200</v>
      </c>
      <c r="K124" s="17" t="n">
        <f aca="false">D124-J124</f>
        <v>459</v>
      </c>
      <c r="L124" s="18" t="n">
        <f aca="false">D124/J124-100%</f>
        <v>0.3825</v>
      </c>
      <c r="M124" s="29" t="n">
        <v>1200</v>
      </c>
      <c r="N124" s="17" t="n">
        <f aca="false">D124-M124</f>
        <v>459</v>
      </c>
      <c r="O124" s="18" t="n">
        <f aca="false">D124/M124-100%</f>
        <v>0.3825</v>
      </c>
      <c r="P124" s="29" t="n">
        <v>1200</v>
      </c>
      <c r="Q124" s="17" t="n">
        <f aca="false">D124-P124</f>
        <v>459</v>
      </c>
      <c r="R124" s="18" t="n">
        <f aca="false">D124/P124-100%</f>
        <v>0.3825</v>
      </c>
      <c r="S124" s="29" t="n">
        <v>1200</v>
      </c>
      <c r="T124" s="17" t="n">
        <f aca="false">D124-S124</f>
        <v>459</v>
      </c>
      <c r="U124" s="18" t="n">
        <f aca="false">D124/S124-100%</f>
        <v>0.3825</v>
      </c>
      <c r="V124" s="29" t="n">
        <v>1200</v>
      </c>
      <c r="W124" s="17" t="n">
        <f aca="false">D124-V124</f>
        <v>459</v>
      </c>
      <c r="X124" s="18" t="n">
        <f aca="false">D124/V124-100%</f>
        <v>0.3825</v>
      </c>
    </row>
    <row r="125" customFormat="false" ht="12.75" hidden="false" customHeight="true" outlineLevel="0" collapsed="false">
      <c r="A125" s="27" t="n">
        <v>222190</v>
      </c>
      <c r="B125" s="13" t="s">
        <v>31</v>
      </c>
      <c r="C125" s="14" t="s">
        <v>164</v>
      </c>
      <c r="D125" s="15" t="n">
        <v>1659</v>
      </c>
      <c r="E125" s="13" t="s">
        <v>19</v>
      </c>
      <c r="F125" s="24" t="s">
        <v>169</v>
      </c>
      <c r="G125" s="29" t="n">
        <v>1315</v>
      </c>
      <c r="H125" s="17" t="n">
        <f aca="false">D125-G125</f>
        <v>344</v>
      </c>
      <c r="I125" s="18" t="n">
        <f aca="false">D125/G125-100%</f>
        <v>0.261596958174905</v>
      </c>
      <c r="J125" s="29" t="n">
        <v>1315</v>
      </c>
      <c r="K125" s="17" t="n">
        <f aca="false">D125-J125</f>
        <v>344</v>
      </c>
      <c r="L125" s="18" t="n">
        <f aca="false">D125/J125-100%</f>
        <v>0.261596958174905</v>
      </c>
      <c r="M125" s="29" t="n">
        <v>1315</v>
      </c>
      <c r="N125" s="17" t="n">
        <f aca="false">D125-M125</f>
        <v>344</v>
      </c>
      <c r="O125" s="18" t="n">
        <f aca="false">D125/M125-100%</f>
        <v>0.261596958174905</v>
      </c>
      <c r="P125" s="29" t="n">
        <v>1315</v>
      </c>
      <c r="Q125" s="17" t="n">
        <f aca="false">D125-P125</f>
        <v>344</v>
      </c>
      <c r="R125" s="18" t="n">
        <f aca="false">D125/P125-100%</f>
        <v>0.261596958174905</v>
      </c>
      <c r="S125" s="29" t="n">
        <v>1315</v>
      </c>
      <c r="T125" s="17" t="n">
        <f aca="false">D125-S125</f>
        <v>344</v>
      </c>
      <c r="U125" s="18" t="n">
        <f aca="false">D125/S125-100%</f>
        <v>0.261596958174905</v>
      </c>
      <c r="V125" s="29" t="n">
        <v>1315</v>
      </c>
      <c r="W125" s="17" t="n">
        <f aca="false">D125-V125</f>
        <v>344</v>
      </c>
      <c r="X125" s="18" t="n">
        <f aca="false">D125/V125-100%</f>
        <v>0.261596958174905</v>
      </c>
    </row>
    <row r="126" customFormat="false" ht="12.75" hidden="false" customHeight="true" outlineLevel="0" collapsed="false">
      <c r="A126" s="27" t="n">
        <v>222190</v>
      </c>
      <c r="B126" s="13" t="s">
        <v>35</v>
      </c>
      <c r="C126" s="14" t="s">
        <v>164</v>
      </c>
      <c r="D126" s="15" t="n">
        <v>1659</v>
      </c>
      <c r="E126" s="13" t="s">
        <v>19</v>
      </c>
      <c r="F126" s="16" t="s">
        <v>170</v>
      </c>
      <c r="G126" s="29" t="n">
        <v>940</v>
      </c>
      <c r="H126" s="17" t="n">
        <f aca="false">D126-G126</f>
        <v>719</v>
      </c>
      <c r="I126" s="18" t="n">
        <f aca="false">D126/G126-100%</f>
        <v>0.764893617021277</v>
      </c>
      <c r="J126" s="29" t="n">
        <v>940</v>
      </c>
      <c r="K126" s="17" t="n">
        <f aca="false">D126-J126</f>
        <v>719</v>
      </c>
      <c r="L126" s="18" t="n">
        <f aca="false">D126/J126-100%</f>
        <v>0.764893617021277</v>
      </c>
      <c r="M126" s="29" t="n">
        <v>940</v>
      </c>
      <c r="N126" s="17" t="n">
        <f aca="false">D126-M126</f>
        <v>719</v>
      </c>
      <c r="O126" s="18" t="n">
        <f aca="false">D126/M126-100%</f>
        <v>0.764893617021277</v>
      </c>
      <c r="P126" s="29" t="n">
        <v>940</v>
      </c>
      <c r="Q126" s="17" t="n">
        <f aca="false">D126-P126</f>
        <v>719</v>
      </c>
      <c r="R126" s="18" t="n">
        <f aca="false">D126/P126-100%</f>
        <v>0.764893617021277</v>
      </c>
      <c r="S126" s="29" t="n">
        <v>940</v>
      </c>
      <c r="T126" s="17" t="n">
        <f aca="false">D126-S126</f>
        <v>719</v>
      </c>
      <c r="U126" s="18" t="n">
        <f aca="false">D126/S126-100%</f>
        <v>0.764893617021277</v>
      </c>
      <c r="V126" s="29" t="n">
        <v>940</v>
      </c>
      <c r="W126" s="17" t="n">
        <f aca="false">D126-V126</f>
        <v>719</v>
      </c>
      <c r="X126" s="18" t="n">
        <f aca="false">D126/V126-100%</f>
        <v>0.764893617021277</v>
      </c>
    </row>
    <row r="127" customFormat="false" ht="15" hidden="false" customHeight="true" outlineLevel="0" collapsed="false">
      <c r="A127" s="27" t="n">
        <v>222190</v>
      </c>
      <c r="B127" s="13" t="s">
        <v>171</v>
      </c>
      <c r="C127" s="14" t="s">
        <v>164</v>
      </c>
      <c r="D127" s="15" t="n">
        <v>1659</v>
      </c>
      <c r="E127" s="13" t="s">
        <v>19</v>
      </c>
      <c r="F127" s="24" t="s">
        <v>172</v>
      </c>
      <c r="G127" s="29" t="n">
        <v>1350</v>
      </c>
      <c r="H127" s="17" t="n">
        <f aca="false">D127-G127</f>
        <v>309</v>
      </c>
      <c r="I127" s="18" t="n">
        <f aca="false">D127/G127-100%</f>
        <v>0.228888888888889</v>
      </c>
      <c r="J127" s="29" t="n">
        <v>1350</v>
      </c>
      <c r="K127" s="17" t="n">
        <f aca="false">D127-J127</f>
        <v>309</v>
      </c>
      <c r="L127" s="18" t="n">
        <f aca="false">D127/J127-100%</f>
        <v>0.228888888888889</v>
      </c>
      <c r="M127" s="30" t="n">
        <v>1380</v>
      </c>
      <c r="N127" s="17" t="n">
        <f aca="false">D127-M127</f>
        <v>279</v>
      </c>
      <c r="O127" s="18" t="n">
        <f aca="false">D127/M127-100%</f>
        <v>0.202173913043478</v>
      </c>
      <c r="P127" s="29" t="n">
        <v>1380</v>
      </c>
      <c r="Q127" s="17" t="n">
        <f aca="false">D127-P127</f>
        <v>279</v>
      </c>
      <c r="R127" s="18" t="n">
        <f aca="false">D127/P127-100%</f>
        <v>0.202173913043478</v>
      </c>
      <c r="S127" s="29" t="n">
        <v>1380</v>
      </c>
      <c r="T127" s="17" t="n">
        <f aca="false">D127-S127</f>
        <v>279</v>
      </c>
      <c r="U127" s="18" t="n">
        <f aca="false">D127/S127-100%</f>
        <v>0.202173913043478</v>
      </c>
      <c r="V127" s="29" t="n">
        <v>1380</v>
      </c>
      <c r="W127" s="17" t="n">
        <f aca="false">D127-V127</f>
        <v>279</v>
      </c>
      <c r="X127" s="18" t="n">
        <f aca="false">D127/V127-100%</f>
        <v>0.202173913043478</v>
      </c>
    </row>
    <row r="128" customFormat="false" ht="12.75" hidden="false" customHeight="true" outlineLevel="0" collapsed="false">
      <c r="A128" s="27" t="n">
        <v>232627</v>
      </c>
      <c r="B128" s="13" t="s">
        <v>27</v>
      </c>
      <c r="C128" s="14" t="s">
        <v>173</v>
      </c>
      <c r="D128" s="15" t="n">
        <v>1610.665</v>
      </c>
      <c r="E128" s="13" t="s">
        <v>19</v>
      </c>
      <c r="F128" s="16" t="s">
        <v>174</v>
      </c>
      <c r="G128" s="29" t="n">
        <v>1620</v>
      </c>
      <c r="H128" s="17" t="n">
        <f aca="false">D128-G128</f>
        <v>-9.33500000000004</v>
      </c>
      <c r="I128" s="18" t="n">
        <f aca="false">D128/G128-100%</f>
        <v>-0.00576234567901235</v>
      </c>
      <c r="J128" s="29" t="n">
        <v>1620</v>
      </c>
      <c r="K128" s="17" t="n">
        <f aca="false">D128-J128</f>
        <v>-9.33500000000004</v>
      </c>
      <c r="L128" s="18" t="n">
        <f aca="false">D128/J128-100%</f>
        <v>-0.00576234567901235</v>
      </c>
      <c r="M128" s="29" t="n">
        <v>1620</v>
      </c>
      <c r="N128" s="17" t="n">
        <f aca="false">D128-M128</f>
        <v>-9.33500000000004</v>
      </c>
      <c r="O128" s="18" t="n">
        <f aca="false">D128/M128-100%</f>
        <v>-0.00576234567901235</v>
      </c>
      <c r="P128" s="29" t="n">
        <v>1620</v>
      </c>
      <c r="Q128" s="17" t="n">
        <f aca="false">D128-P128</f>
        <v>-9.33500000000004</v>
      </c>
      <c r="R128" s="18" t="n">
        <f aca="false">D128/P128-100%</f>
        <v>-0.00576234567901235</v>
      </c>
      <c r="S128" s="29" t="n">
        <v>1620</v>
      </c>
      <c r="T128" s="17" t="n">
        <f aca="false">D128-S128</f>
        <v>-9.33500000000004</v>
      </c>
      <c r="U128" s="18" t="n">
        <f aca="false">D128/S128-100%</f>
        <v>-0.00576234567901235</v>
      </c>
      <c r="V128" s="29" t="n">
        <v>1620</v>
      </c>
      <c r="W128" s="17" t="n">
        <f aca="false">D128-V128</f>
        <v>-9.33500000000004</v>
      </c>
      <c r="X128" s="18" t="n">
        <f aca="false">D128/V128-100%</f>
        <v>-0.00576234567901235</v>
      </c>
    </row>
    <row r="129" customFormat="false" ht="12.75" hidden="false" customHeight="true" outlineLevel="0" collapsed="false">
      <c r="A129" s="27" t="n">
        <v>232735</v>
      </c>
      <c r="B129" s="13" t="s">
        <v>35</v>
      </c>
      <c r="C129" s="14" t="s">
        <v>175</v>
      </c>
      <c r="D129" s="15" t="n">
        <v>1610.665</v>
      </c>
      <c r="E129" s="13" t="s">
        <v>19</v>
      </c>
      <c r="F129" s="26" t="s">
        <v>176</v>
      </c>
      <c r="G129" s="17" t="n">
        <v>940</v>
      </c>
      <c r="H129" s="17" t="n">
        <f aca="false">D129-G129</f>
        <v>670.665</v>
      </c>
      <c r="I129" s="18" t="n">
        <f aca="false">D129/G129-100%</f>
        <v>0.713473404255319</v>
      </c>
      <c r="J129" s="17" t="n">
        <v>940</v>
      </c>
      <c r="K129" s="17" t="n">
        <f aca="false">D129-J129</f>
        <v>670.665</v>
      </c>
      <c r="L129" s="18" t="n">
        <f aca="false">D129/J129-100%</f>
        <v>0.713473404255319</v>
      </c>
      <c r="M129" s="17" t="n">
        <v>940</v>
      </c>
      <c r="N129" s="17" t="n">
        <f aca="false">D129-M129</f>
        <v>670.665</v>
      </c>
      <c r="O129" s="18" t="n">
        <f aca="false">D129/M129-100%</f>
        <v>0.713473404255319</v>
      </c>
      <c r="P129" s="17" t="n">
        <v>940</v>
      </c>
      <c r="Q129" s="17" t="n">
        <f aca="false">D129-P129</f>
        <v>670.665</v>
      </c>
      <c r="R129" s="18" t="n">
        <f aca="false">D129/P129-100%</f>
        <v>0.713473404255319</v>
      </c>
      <c r="S129" s="17" t="n">
        <v>940</v>
      </c>
      <c r="T129" s="17" t="n">
        <f aca="false">D129-S129</f>
        <v>670.665</v>
      </c>
      <c r="U129" s="18" t="n">
        <f aca="false">D129/S129-100%</f>
        <v>0.713473404255319</v>
      </c>
      <c r="V129" s="17" t="n">
        <v>940</v>
      </c>
      <c r="W129" s="17" t="n">
        <f aca="false">D129-V129</f>
        <v>670.665</v>
      </c>
      <c r="X129" s="18" t="n">
        <f aca="false">D129/V129-100%</f>
        <v>0.713473404255319</v>
      </c>
    </row>
    <row r="130" customFormat="false" ht="12.75" hidden="false" customHeight="true" outlineLevel="0" collapsed="false">
      <c r="A130" s="27" t="n">
        <v>232735</v>
      </c>
      <c r="B130" s="13" t="s">
        <v>21</v>
      </c>
      <c r="C130" s="14" t="s">
        <v>175</v>
      </c>
      <c r="D130" s="15" t="n">
        <v>1610.665</v>
      </c>
      <c r="E130" s="13" t="s">
        <v>19</v>
      </c>
      <c r="F130" s="16" t="s">
        <v>177</v>
      </c>
      <c r="G130" s="17" t="n">
        <v>1700</v>
      </c>
      <c r="H130" s="17" t="n">
        <f aca="false">D130-G130</f>
        <v>-89.335</v>
      </c>
      <c r="I130" s="18" t="n">
        <f aca="false">D130/G130-100%</f>
        <v>-0.05255</v>
      </c>
      <c r="J130" s="17" t="n">
        <v>1700</v>
      </c>
      <c r="K130" s="17" t="n">
        <f aca="false">D130-J130</f>
        <v>-89.335</v>
      </c>
      <c r="L130" s="18" t="n">
        <f aca="false">D130/J130-100%</f>
        <v>-0.05255</v>
      </c>
      <c r="M130" s="17" t="n">
        <v>1700</v>
      </c>
      <c r="N130" s="17" t="n">
        <f aca="false">D130-M130</f>
        <v>-89.335</v>
      </c>
      <c r="O130" s="18" t="n">
        <f aca="false">D130/M130-100%</f>
        <v>-0.05255</v>
      </c>
      <c r="P130" s="17" t="n">
        <v>1700</v>
      </c>
      <c r="Q130" s="17" t="n">
        <f aca="false">D130-P130</f>
        <v>-89.335</v>
      </c>
      <c r="R130" s="18" t="n">
        <f aca="false">D130/P130-100%</f>
        <v>-0.05255</v>
      </c>
      <c r="S130" s="17" t="n">
        <v>1700</v>
      </c>
      <c r="T130" s="17" t="n">
        <f aca="false">D130-S130</f>
        <v>-89.335</v>
      </c>
      <c r="U130" s="18" t="n">
        <f aca="false">D130/S130-100%</f>
        <v>-0.05255</v>
      </c>
      <c r="V130" s="17" t="n">
        <v>1700</v>
      </c>
      <c r="W130" s="17" t="n">
        <f aca="false">D130-V130</f>
        <v>-89.335</v>
      </c>
      <c r="X130" s="18" t="n">
        <f aca="false">D130/V130-100%</f>
        <v>-0.05255</v>
      </c>
    </row>
    <row r="131" customFormat="false" ht="12.75" hidden="false" customHeight="true" outlineLevel="0" collapsed="false">
      <c r="A131" s="27" t="n">
        <v>232735</v>
      </c>
      <c r="B131" s="13" t="s">
        <v>27</v>
      </c>
      <c r="C131" s="14" t="s">
        <v>175</v>
      </c>
      <c r="D131" s="15" t="n">
        <v>1610.665</v>
      </c>
      <c r="E131" s="13" t="s">
        <v>19</v>
      </c>
      <c r="F131" s="31" t="s">
        <v>178</v>
      </c>
      <c r="G131" s="29" t="n">
        <v>1476</v>
      </c>
      <c r="H131" s="17" t="n">
        <f aca="false">D131-G131</f>
        <v>134.665</v>
      </c>
      <c r="I131" s="18" t="n">
        <f aca="false">D131/G131-100%</f>
        <v>0.0912364498644986</v>
      </c>
      <c r="J131" s="29" t="n">
        <v>1476</v>
      </c>
      <c r="K131" s="17" t="n">
        <f aca="false">D131-J131</f>
        <v>134.665</v>
      </c>
      <c r="L131" s="18" t="n">
        <f aca="false">D131/J131-100%</f>
        <v>0.0912364498644986</v>
      </c>
      <c r="M131" s="29" t="n">
        <v>1476</v>
      </c>
      <c r="N131" s="17" t="n">
        <f aca="false">D131-M131</f>
        <v>134.665</v>
      </c>
      <c r="O131" s="18" t="n">
        <f aca="false">D131/M131-100%</f>
        <v>0.0912364498644986</v>
      </c>
      <c r="P131" s="29" t="n">
        <v>1476</v>
      </c>
      <c r="Q131" s="17" t="n">
        <f aca="false">D131-P131</f>
        <v>134.665</v>
      </c>
      <c r="R131" s="18" t="n">
        <f aca="false">D131/P131-100%</f>
        <v>0.0912364498644986</v>
      </c>
      <c r="S131" s="29" t="n">
        <v>1476</v>
      </c>
      <c r="T131" s="17" t="n">
        <f aca="false">D131-S131</f>
        <v>134.665</v>
      </c>
      <c r="U131" s="18" t="n">
        <f aca="false">D131/S131-100%</f>
        <v>0.0912364498644986</v>
      </c>
      <c r="V131" s="29" t="n">
        <v>1476</v>
      </c>
      <c r="W131" s="17" t="n">
        <f aca="false">D131-V131</f>
        <v>134.665</v>
      </c>
      <c r="X131" s="18" t="n">
        <f aca="false">D131/V131-100%</f>
        <v>0.0912364498644986</v>
      </c>
    </row>
    <row r="132" customFormat="false" ht="12.75" hidden="false" customHeight="true" outlineLevel="0" collapsed="false">
      <c r="A132" s="27" t="n">
        <v>233944</v>
      </c>
      <c r="B132" s="13" t="s">
        <v>35</v>
      </c>
      <c r="C132" s="37" t="s">
        <v>179</v>
      </c>
      <c r="D132" s="15" t="n">
        <v>1462.085</v>
      </c>
      <c r="E132" s="13" t="s">
        <v>180</v>
      </c>
      <c r="F132" s="16" t="s">
        <v>181</v>
      </c>
      <c r="G132" s="29" t="n">
        <v>1040</v>
      </c>
      <c r="H132" s="17" t="n">
        <f aca="false">D132-G132</f>
        <v>422.085</v>
      </c>
      <c r="I132" s="18" t="n">
        <f aca="false">D132/G132-100%</f>
        <v>0.405850961538462</v>
      </c>
      <c r="J132" s="29" t="n">
        <v>1040</v>
      </c>
      <c r="K132" s="17" t="n">
        <f aca="false">D132-J132</f>
        <v>422.085</v>
      </c>
      <c r="L132" s="18" t="n">
        <f aca="false">D132/J132-100%</f>
        <v>0.405850961538462</v>
      </c>
      <c r="M132" s="29" t="n">
        <v>1040</v>
      </c>
      <c r="N132" s="17" t="n">
        <f aca="false">D132-M132</f>
        <v>422.085</v>
      </c>
      <c r="O132" s="18" t="n">
        <f aca="false">D132/M132-100%</f>
        <v>0.405850961538462</v>
      </c>
      <c r="P132" s="29" t="n">
        <v>1040</v>
      </c>
      <c r="Q132" s="17" t="n">
        <f aca="false">D132-P132</f>
        <v>422.085</v>
      </c>
      <c r="R132" s="18" t="n">
        <f aca="false">D132/P132-100%</f>
        <v>0.405850961538462</v>
      </c>
      <c r="S132" s="29" t="n">
        <v>1040</v>
      </c>
      <c r="T132" s="17" t="n">
        <f aca="false">D132-S132</f>
        <v>422.085</v>
      </c>
      <c r="U132" s="18" t="n">
        <f aca="false">D132/S132-100%</f>
        <v>0.405850961538462</v>
      </c>
      <c r="V132" s="29" t="n">
        <v>1040</v>
      </c>
      <c r="W132" s="17" t="n">
        <f aca="false">D132-V132</f>
        <v>422.085</v>
      </c>
      <c r="X132" s="18" t="n">
        <f aca="false">D132/V132-100%</f>
        <v>0.405850961538462</v>
      </c>
    </row>
    <row r="133" customFormat="false" ht="15" hidden="false" customHeight="true" outlineLevel="0" collapsed="false">
      <c r="A133" s="27" t="n">
        <v>233944</v>
      </c>
      <c r="B133" s="13" t="s">
        <v>29</v>
      </c>
      <c r="C133" s="37" t="s">
        <v>179</v>
      </c>
      <c r="D133" s="15" t="n">
        <v>1462.085</v>
      </c>
      <c r="E133" s="13" t="s">
        <v>180</v>
      </c>
      <c r="F133" s="24" t="s">
        <v>182</v>
      </c>
      <c r="G133" s="29" t="n">
        <v>1100</v>
      </c>
      <c r="H133" s="17" t="n">
        <f aca="false">D133-G133</f>
        <v>362.085</v>
      </c>
      <c r="I133" s="18" t="n">
        <f aca="false">D133/G133-100%</f>
        <v>0.329168181818182</v>
      </c>
      <c r="J133" s="29" t="n">
        <v>1100</v>
      </c>
      <c r="K133" s="17" t="n">
        <f aca="false">D133-J133</f>
        <v>362.085</v>
      </c>
      <c r="L133" s="18" t="n">
        <f aca="false">D133/J133-100%</f>
        <v>0.329168181818182</v>
      </c>
      <c r="M133" s="29" t="n">
        <v>1100</v>
      </c>
      <c r="N133" s="17" t="n">
        <f aca="false">D133-M133</f>
        <v>362.085</v>
      </c>
      <c r="O133" s="18" t="n">
        <f aca="false">D133/M133-100%</f>
        <v>0.329168181818182</v>
      </c>
      <c r="P133" s="29" t="n">
        <v>1100</v>
      </c>
      <c r="Q133" s="17" t="n">
        <f aca="false">D133-P133</f>
        <v>362.085</v>
      </c>
      <c r="R133" s="18" t="n">
        <f aca="false">D133/P133-100%</f>
        <v>0.329168181818182</v>
      </c>
      <c r="S133" s="29" t="n">
        <v>1100</v>
      </c>
      <c r="T133" s="17" t="n">
        <f aca="false">D133-S133</f>
        <v>362.085</v>
      </c>
      <c r="U133" s="18" t="n">
        <f aca="false">D133/S133-100%</f>
        <v>0.329168181818182</v>
      </c>
      <c r="V133" s="29" t="n">
        <v>1100</v>
      </c>
      <c r="W133" s="17" t="n">
        <f aca="false">D133-V133</f>
        <v>362.085</v>
      </c>
      <c r="X133" s="18" t="n">
        <f aca="false">D133/V133-100%</f>
        <v>0.329168181818182</v>
      </c>
    </row>
    <row r="134" customFormat="false" ht="12.75" hidden="false" customHeight="true" outlineLevel="0" collapsed="false">
      <c r="A134" s="27" t="n">
        <v>198892</v>
      </c>
      <c r="B134" s="13" t="s">
        <v>183</v>
      </c>
      <c r="C134" s="37" t="s">
        <v>184</v>
      </c>
      <c r="D134" s="15" t="n">
        <v>1351</v>
      </c>
      <c r="E134" s="13" t="s">
        <v>185</v>
      </c>
      <c r="F134" s="26" t="s">
        <v>186</v>
      </c>
      <c r="G134" s="29" t="n">
        <v>1720</v>
      </c>
      <c r="H134" s="17" t="n">
        <f aca="false">D134-G134</f>
        <v>-369</v>
      </c>
      <c r="I134" s="18" t="n">
        <f aca="false">D134/G134-100%</f>
        <v>-0.21453488372093</v>
      </c>
      <c r="J134" s="29" t="n">
        <v>1720</v>
      </c>
      <c r="K134" s="17" t="n">
        <f aca="false">D134-J134</f>
        <v>-369</v>
      </c>
      <c r="L134" s="18" t="n">
        <f aca="false">D134/J134-100%</f>
        <v>-0.21453488372093</v>
      </c>
      <c r="M134" s="29" t="n">
        <v>1720</v>
      </c>
      <c r="N134" s="17" t="n">
        <f aca="false">D134-M134</f>
        <v>-369</v>
      </c>
      <c r="O134" s="18" t="n">
        <f aca="false">D134/M134-100%</f>
        <v>-0.21453488372093</v>
      </c>
      <c r="P134" s="29" t="n">
        <v>1720</v>
      </c>
      <c r="Q134" s="17" t="n">
        <f aca="false">D134-P134</f>
        <v>-369</v>
      </c>
      <c r="R134" s="18" t="n">
        <f aca="false">D134/P134-100%</f>
        <v>-0.21453488372093</v>
      </c>
      <c r="S134" s="29" t="n">
        <v>1720</v>
      </c>
      <c r="T134" s="17" t="n">
        <f aca="false">D134-S134</f>
        <v>-369</v>
      </c>
      <c r="U134" s="18" t="n">
        <f aca="false">D134/S134-100%</f>
        <v>-0.21453488372093</v>
      </c>
      <c r="V134" s="29" t="n">
        <v>1720</v>
      </c>
      <c r="W134" s="17" t="n">
        <f aca="false">D134-V134</f>
        <v>-369</v>
      </c>
      <c r="X134" s="18" t="n">
        <f aca="false">D134/V134-100%</f>
        <v>-0.21453488372093</v>
      </c>
    </row>
    <row r="135" customFormat="false" ht="15" hidden="false" customHeight="true" outlineLevel="0" collapsed="false">
      <c r="A135" s="27" t="n">
        <v>198892</v>
      </c>
      <c r="B135" s="13" t="s">
        <v>21</v>
      </c>
      <c r="C135" s="37" t="s">
        <v>184</v>
      </c>
      <c r="D135" s="15" t="n">
        <v>1351</v>
      </c>
      <c r="E135" s="13" t="s">
        <v>185</v>
      </c>
      <c r="F135" s="25" t="s">
        <v>187</v>
      </c>
      <c r="G135" s="38" t="n">
        <v>1400</v>
      </c>
      <c r="H135" s="17" t="n">
        <f aca="false">D135-G135</f>
        <v>-49</v>
      </c>
      <c r="I135" s="18" t="n">
        <f aca="false">D135/G135-100%</f>
        <v>-0.035</v>
      </c>
      <c r="J135" s="38" t="n">
        <v>1400</v>
      </c>
      <c r="K135" s="17" t="n">
        <f aca="false">D135-J135</f>
        <v>-49</v>
      </c>
      <c r="L135" s="18" t="n">
        <f aca="false">D135/J135-100%</f>
        <v>-0.035</v>
      </c>
      <c r="M135" s="38" t="n">
        <v>1400</v>
      </c>
      <c r="N135" s="17" t="n">
        <f aca="false">D135-M135</f>
        <v>-49</v>
      </c>
      <c r="O135" s="18" t="n">
        <f aca="false">D135/M135-100%</f>
        <v>-0.035</v>
      </c>
      <c r="P135" s="38" t="n">
        <v>1400</v>
      </c>
      <c r="Q135" s="17" t="n">
        <f aca="false">D135-P135</f>
        <v>-49</v>
      </c>
      <c r="R135" s="18" t="n">
        <f aca="false">D135/P135-100%</f>
        <v>-0.035</v>
      </c>
      <c r="S135" s="38" t="n">
        <v>1400</v>
      </c>
      <c r="T135" s="17" t="n">
        <f aca="false">D135-S135</f>
        <v>-49</v>
      </c>
      <c r="U135" s="18" t="n">
        <f aca="false">D135/S135-100%</f>
        <v>-0.035</v>
      </c>
      <c r="V135" s="38" t="n">
        <v>1400</v>
      </c>
      <c r="W135" s="17" t="n">
        <f aca="false">D135-V135</f>
        <v>-49</v>
      </c>
      <c r="X135" s="18" t="n">
        <f aca="false">D135/V135-100%</f>
        <v>-0.035</v>
      </c>
    </row>
    <row r="136" customFormat="false" ht="12.75" hidden="false" customHeight="true" outlineLevel="0" collapsed="false">
      <c r="A136" s="36" t="n">
        <v>198892</v>
      </c>
      <c r="B136" s="20" t="s">
        <v>23</v>
      </c>
      <c r="C136" s="39" t="s">
        <v>184</v>
      </c>
      <c r="D136" s="15" t="n">
        <v>1351</v>
      </c>
      <c r="E136" s="20" t="s">
        <v>185</v>
      </c>
      <c r="F136" s="40" t="s">
        <v>188</v>
      </c>
      <c r="G136" s="29" t="n">
        <v>1218</v>
      </c>
      <c r="H136" s="17" t="n">
        <f aca="false">D136-G136</f>
        <v>133</v>
      </c>
      <c r="I136" s="18" t="n">
        <f aca="false">D136/G136-100%</f>
        <v>0.109195402298851</v>
      </c>
      <c r="J136" s="29" t="n">
        <v>1218</v>
      </c>
      <c r="K136" s="17" t="n">
        <f aca="false">D136-J136</f>
        <v>133</v>
      </c>
      <c r="L136" s="18" t="n">
        <f aca="false">D136/J136-100%</f>
        <v>0.109195402298851</v>
      </c>
      <c r="M136" s="29" t="n">
        <v>1218</v>
      </c>
      <c r="N136" s="17" t="n">
        <f aca="false">D136-M136</f>
        <v>133</v>
      </c>
      <c r="O136" s="18" t="n">
        <f aca="false">D136/M136-100%</f>
        <v>0.109195402298851</v>
      </c>
      <c r="P136" s="29" t="n">
        <v>1218</v>
      </c>
      <c r="Q136" s="17" t="n">
        <f aca="false">D136-P136</f>
        <v>133</v>
      </c>
      <c r="R136" s="18" t="n">
        <f aca="false">D136/P136-100%</f>
        <v>0.109195402298851</v>
      </c>
      <c r="S136" s="29" t="n">
        <v>1218</v>
      </c>
      <c r="T136" s="17" t="n">
        <f aca="false">D136-S136</f>
        <v>133</v>
      </c>
      <c r="U136" s="18" t="n">
        <f aca="false">D136/S136-100%</f>
        <v>0.109195402298851</v>
      </c>
      <c r="V136" s="29" t="n">
        <v>1218</v>
      </c>
      <c r="W136" s="17" t="n">
        <f aca="false">D136-V136</f>
        <v>133</v>
      </c>
      <c r="X136" s="18" t="n">
        <f aca="false">D136/V136-100%</f>
        <v>0.109195402298851</v>
      </c>
    </row>
    <row r="137" customFormat="false" ht="15" hidden="false" customHeight="true" outlineLevel="0" collapsed="false">
      <c r="A137" s="27" t="n">
        <v>198892</v>
      </c>
      <c r="B137" s="13" t="s">
        <v>87</v>
      </c>
      <c r="C137" s="37" t="s">
        <v>184</v>
      </c>
      <c r="D137" s="15" t="n">
        <v>1351</v>
      </c>
      <c r="E137" s="13" t="s">
        <v>185</v>
      </c>
      <c r="F137" s="24" t="s">
        <v>189</v>
      </c>
      <c r="G137" s="29" t="n">
        <v>1500</v>
      </c>
      <c r="H137" s="17" t="n">
        <f aca="false">D137-G137</f>
        <v>-149</v>
      </c>
      <c r="I137" s="18" t="n">
        <f aca="false">D137/G137-100%</f>
        <v>-0.0993333333333334</v>
      </c>
      <c r="J137" s="29" t="n">
        <v>1500</v>
      </c>
      <c r="K137" s="17" t="n">
        <f aca="false">D137-J137</f>
        <v>-149</v>
      </c>
      <c r="L137" s="18" t="n">
        <f aca="false">D137/J137-100%</f>
        <v>-0.0993333333333334</v>
      </c>
      <c r="M137" s="29" t="n">
        <v>1500</v>
      </c>
      <c r="N137" s="17" t="n">
        <f aca="false">D137-M137</f>
        <v>-149</v>
      </c>
      <c r="O137" s="18" t="n">
        <f aca="false">D137/M137-100%</f>
        <v>-0.0993333333333334</v>
      </c>
      <c r="P137" s="29" t="n">
        <v>1500</v>
      </c>
      <c r="Q137" s="17" t="n">
        <f aca="false">D137-P137</f>
        <v>-149</v>
      </c>
      <c r="R137" s="18" t="n">
        <f aca="false">D137/P137-100%</f>
        <v>-0.0993333333333334</v>
      </c>
      <c r="S137" s="29" t="n">
        <v>1500</v>
      </c>
      <c r="T137" s="17" t="n">
        <f aca="false">D137-S137</f>
        <v>-149</v>
      </c>
      <c r="U137" s="18" t="n">
        <f aca="false">D137/S137-100%</f>
        <v>-0.0993333333333334</v>
      </c>
      <c r="V137" s="29" t="n">
        <v>1500</v>
      </c>
      <c r="W137" s="17" t="n">
        <f aca="false">D137-V137</f>
        <v>-149</v>
      </c>
      <c r="X137" s="18" t="n">
        <f aca="false">D137/V137-100%</f>
        <v>-0.0993333333333334</v>
      </c>
    </row>
    <row r="138" customFormat="false" ht="12.75" hidden="false" customHeight="true" outlineLevel="0" collapsed="false">
      <c r="A138" s="27" t="n">
        <v>198892</v>
      </c>
      <c r="B138" s="13" t="s">
        <v>155</v>
      </c>
      <c r="C138" s="37" t="s">
        <v>184</v>
      </c>
      <c r="D138" s="15" t="n">
        <v>1351</v>
      </c>
      <c r="E138" s="13" t="s">
        <v>185</v>
      </c>
      <c r="F138" s="16" t="s">
        <v>190</v>
      </c>
      <c r="G138" s="29" t="n">
        <v>950</v>
      </c>
      <c r="H138" s="17" t="n">
        <f aca="false">D138-G138</f>
        <v>401</v>
      </c>
      <c r="I138" s="18" t="n">
        <f aca="false">D138/G138-100%</f>
        <v>0.422105263157895</v>
      </c>
      <c r="J138" s="29" t="n">
        <v>950</v>
      </c>
      <c r="K138" s="17" t="n">
        <f aca="false">D138-J138</f>
        <v>401</v>
      </c>
      <c r="L138" s="18" t="n">
        <f aca="false">D138/J138-100%</f>
        <v>0.422105263157895</v>
      </c>
      <c r="M138" s="29" t="n">
        <v>950</v>
      </c>
      <c r="N138" s="17" t="n">
        <f aca="false">D138-M138</f>
        <v>401</v>
      </c>
      <c r="O138" s="18" t="n">
        <f aca="false">D138/M138-100%</f>
        <v>0.422105263157895</v>
      </c>
      <c r="P138" s="29" t="n">
        <v>950</v>
      </c>
      <c r="Q138" s="17" t="n">
        <f aca="false">D138-P138</f>
        <v>401</v>
      </c>
      <c r="R138" s="18" t="n">
        <f aca="false">D138/P138-100%</f>
        <v>0.422105263157895</v>
      </c>
      <c r="S138" s="29" t="n">
        <v>950</v>
      </c>
      <c r="T138" s="17" t="n">
        <f aca="false">D138-S138</f>
        <v>401</v>
      </c>
      <c r="U138" s="18" t="n">
        <f aca="false">D138/S138-100%</f>
        <v>0.422105263157895</v>
      </c>
      <c r="V138" s="29" t="n">
        <v>950</v>
      </c>
      <c r="W138" s="17" t="n">
        <f aca="false">D138-V138</f>
        <v>401</v>
      </c>
      <c r="X138" s="18" t="n">
        <f aca="false">D138/V138-100%</f>
        <v>0.422105263157895</v>
      </c>
    </row>
    <row r="139" customFormat="false" ht="12.75" hidden="false" customHeight="true" outlineLevel="0" collapsed="false">
      <c r="A139" s="27" t="n">
        <v>198892</v>
      </c>
      <c r="B139" s="13" t="s">
        <v>191</v>
      </c>
      <c r="C139" s="37" t="s">
        <v>184</v>
      </c>
      <c r="D139" s="15" t="n">
        <v>1351</v>
      </c>
      <c r="E139" s="13" t="s">
        <v>185</v>
      </c>
      <c r="F139" s="34" t="s">
        <v>192</v>
      </c>
      <c r="G139" s="29" t="n">
        <v>1880</v>
      </c>
      <c r="H139" s="17" t="n">
        <f aca="false">D139-G139</f>
        <v>-529</v>
      </c>
      <c r="I139" s="18" t="n">
        <f aca="false">D139/G139-100%</f>
        <v>-0.281382978723404</v>
      </c>
      <c r="J139" s="29" t="n">
        <v>1880</v>
      </c>
      <c r="K139" s="17" t="n">
        <f aca="false">D139-J139</f>
        <v>-529</v>
      </c>
      <c r="L139" s="18" t="n">
        <f aca="false">D139/J139-100%</f>
        <v>-0.281382978723404</v>
      </c>
      <c r="M139" s="29" t="n">
        <v>1880</v>
      </c>
      <c r="N139" s="17" t="n">
        <f aca="false">D139-M139</f>
        <v>-529</v>
      </c>
      <c r="O139" s="18" t="n">
        <f aca="false">D139/M139-100%</f>
        <v>-0.281382978723404</v>
      </c>
      <c r="P139" s="29" t="n">
        <v>1880</v>
      </c>
      <c r="Q139" s="17" t="n">
        <f aca="false">D139-P139</f>
        <v>-529</v>
      </c>
      <c r="R139" s="18" t="n">
        <f aca="false">D139/P139-100%</f>
        <v>-0.281382978723404</v>
      </c>
      <c r="S139" s="29" t="n">
        <v>1880</v>
      </c>
      <c r="T139" s="17" t="n">
        <f aca="false">D139-S139</f>
        <v>-529</v>
      </c>
      <c r="U139" s="18" t="n">
        <f aca="false">D139/S139-100%</f>
        <v>-0.281382978723404</v>
      </c>
      <c r="V139" s="29" t="n">
        <v>1880</v>
      </c>
      <c r="W139" s="17" t="n">
        <f aca="false">D139-V139</f>
        <v>-529</v>
      </c>
      <c r="X139" s="18" t="n">
        <f aca="false">D139/V139-100%</f>
        <v>-0.281382978723404</v>
      </c>
    </row>
    <row r="140" customFormat="false" ht="12.75" hidden="false" customHeight="true" outlineLevel="0" collapsed="false">
      <c r="A140" s="27" t="n">
        <v>198892</v>
      </c>
      <c r="B140" s="13" t="s">
        <v>142</v>
      </c>
      <c r="C140" s="37" t="s">
        <v>184</v>
      </c>
      <c r="D140" s="15" t="n">
        <v>1351</v>
      </c>
      <c r="E140" s="13" t="s">
        <v>185</v>
      </c>
      <c r="F140" s="26" t="s">
        <v>193</v>
      </c>
      <c r="G140" s="29" t="n">
        <v>1310</v>
      </c>
      <c r="H140" s="17" t="n">
        <f aca="false">D140-G140</f>
        <v>41</v>
      </c>
      <c r="I140" s="18" t="n">
        <f aca="false">D140/G140-100%</f>
        <v>0.0312977099236642</v>
      </c>
      <c r="J140" s="29" t="n">
        <v>1310</v>
      </c>
      <c r="K140" s="17" t="n">
        <f aca="false">D140-J140</f>
        <v>41</v>
      </c>
      <c r="L140" s="18" t="n">
        <f aca="false">D140/J140-100%</f>
        <v>0.0312977099236642</v>
      </c>
      <c r="M140" s="29" t="n">
        <v>1310</v>
      </c>
      <c r="N140" s="17" t="n">
        <f aca="false">D140-M140</f>
        <v>41</v>
      </c>
      <c r="O140" s="18" t="n">
        <f aca="false">D140/M140-100%</f>
        <v>0.0312977099236642</v>
      </c>
      <c r="P140" s="29" t="n">
        <v>1310</v>
      </c>
      <c r="Q140" s="17" t="n">
        <f aca="false">D140-P140</f>
        <v>41</v>
      </c>
      <c r="R140" s="18" t="n">
        <f aca="false">D140/P140-100%</f>
        <v>0.0312977099236642</v>
      </c>
      <c r="S140" s="29" t="n">
        <v>1310</v>
      </c>
      <c r="T140" s="17" t="n">
        <f aca="false">D140-S140</f>
        <v>41</v>
      </c>
      <c r="U140" s="18" t="n">
        <f aca="false">D140/S140-100%</f>
        <v>0.0312977099236642</v>
      </c>
      <c r="V140" s="29" t="n">
        <v>1310</v>
      </c>
      <c r="W140" s="17" t="n">
        <f aca="false">D140-V140</f>
        <v>41</v>
      </c>
      <c r="X140" s="18" t="n">
        <f aca="false">D140/V140-100%</f>
        <v>0.0312977099236642</v>
      </c>
    </row>
    <row r="141" customFormat="false" ht="15" hidden="false" customHeight="true" outlineLevel="0" collapsed="false">
      <c r="A141" s="36" t="n">
        <v>198892</v>
      </c>
      <c r="B141" s="20" t="s">
        <v>194</v>
      </c>
      <c r="C141" s="39" t="s">
        <v>184</v>
      </c>
      <c r="D141" s="15" t="n">
        <v>1351</v>
      </c>
      <c r="E141" s="20" t="s">
        <v>185</v>
      </c>
      <c r="F141" s="41" t="s">
        <v>195</v>
      </c>
      <c r="G141" s="29" t="n">
        <v>1299</v>
      </c>
      <c r="H141" s="17" t="n">
        <f aca="false">D141-G141</f>
        <v>52</v>
      </c>
      <c r="I141" s="18" t="n">
        <f aca="false">D141/G141-100%</f>
        <v>0.0400307929176289</v>
      </c>
      <c r="J141" s="29" t="n">
        <v>1299</v>
      </c>
      <c r="K141" s="17" t="n">
        <f aca="false">D141-J141</f>
        <v>52</v>
      </c>
      <c r="L141" s="18" t="n">
        <f aca="false">D141/J141-100%</f>
        <v>0.0400307929176289</v>
      </c>
      <c r="M141" s="29" t="n">
        <v>1299</v>
      </c>
      <c r="N141" s="17" t="n">
        <f aca="false">D141-M141</f>
        <v>52</v>
      </c>
      <c r="O141" s="18" t="n">
        <f aca="false">D141/M141-100%</f>
        <v>0.0400307929176289</v>
      </c>
      <c r="P141" s="29" t="n">
        <v>1299</v>
      </c>
      <c r="Q141" s="17" t="n">
        <f aca="false">D141-P141</f>
        <v>52</v>
      </c>
      <c r="R141" s="18" t="n">
        <f aca="false">D141/P141-100%</f>
        <v>0.0400307929176289</v>
      </c>
      <c r="S141" s="29" t="n">
        <v>1299</v>
      </c>
      <c r="T141" s="17" t="n">
        <f aca="false">D141-S141</f>
        <v>52</v>
      </c>
      <c r="U141" s="18" t="n">
        <f aca="false">D141/S141-100%</f>
        <v>0.0400307929176289</v>
      </c>
      <c r="V141" s="29" t="n">
        <v>1299</v>
      </c>
      <c r="W141" s="17" t="n">
        <f aca="false">D141-V141</f>
        <v>52</v>
      </c>
      <c r="X141" s="18" t="n">
        <f aca="false">D141/V141-100%</f>
        <v>0.0400307929176289</v>
      </c>
    </row>
    <row r="142" customFormat="false" ht="12.75" hidden="false" customHeight="true" outlineLevel="0" collapsed="false">
      <c r="A142" s="27" t="n">
        <v>198892</v>
      </c>
      <c r="B142" s="13" t="s">
        <v>31</v>
      </c>
      <c r="C142" s="37" t="s">
        <v>184</v>
      </c>
      <c r="D142" s="15" t="n">
        <v>1351</v>
      </c>
      <c r="E142" s="13" t="s">
        <v>185</v>
      </c>
      <c r="F142" s="24" t="s">
        <v>196</v>
      </c>
      <c r="G142" s="29" t="n">
        <v>1475</v>
      </c>
      <c r="H142" s="17" t="n">
        <f aca="false">D142-G142</f>
        <v>-124</v>
      </c>
      <c r="I142" s="18" t="n">
        <f aca="false">D142/G142-100%</f>
        <v>-0.0840677966101695</v>
      </c>
      <c r="J142" s="29" t="n">
        <v>1475</v>
      </c>
      <c r="K142" s="17" t="n">
        <f aca="false">D142-J142</f>
        <v>-124</v>
      </c>
      <c r="L142" s="18" t="n">
        <f aca="false">D142/J142-100%</f>
        <v>-0.0840677966101695</v>
      </c>
      <c r="M142" s="29" t="n">
        <v>1475</v>
      </c>
      <c r="N142" s="17" t="n">
        <f aca="false">D142-M142</f>
        <v>-124</v>
      </c>
      <c r="O142" s="18" t="n">
        <f aca="false">D142/M142-100%</f>
        <v>-0.0840677966101695</v>
      </c>
      <c r="P142" s="29" t="n">
        <v>1475</v>
      </c>
      <c r="Q142" s="17" t="n">
        <f aca="false">D142-P142</f>
        <v>-124</v>
      </c>
      <c r="R142" s="18" t="n">
        <f aca="false">D142/P142-100%</f>
        <v>-0.0840677966101695</v>
      </c>
      <c r="S142" s="29" t="n">
        <v>1475</v>
      </c>
      <c r="T142" s="17" t="n">
        <f aca="false">D142-S142</f>
        <v>-124</v>
      </c>
      <c r="U142" s="18" t="n">
        <f aca="false">D142/S142-100%</f>
        <v>-0.0840677966101695</v>
      </c>
      <c r="V142" s="29" t="n">
        <v>1475</v>
      </c>
      <c r="W142" s="17" t="n">
        <f aca="false">D142-V142</f>
        <v>-124</v>
      </c>
      <c r="X142" s="18" t="n">
        <f aca="false">D142/V142-100%</f>
        <v>-0.0840677966101695</v>
      </c>
    </row>
    <row r="143" customFormat="false" ht="12.75" hidden="false" customHeight="true" outlineLevel="0" collapsed="false">
      <c r="A143" s="27" t="n">
        <v>198892</v>
      </c>
      <c r="B143" s="13" t="s">
        <v>92</v>
      </c>
      <c r="C143" s="37" t="s">
        <v>184</v>
      </c>
      <c r="D143" s="15" t="n">
        <v>1351</v>
      </c>
      <c r="E143" s="13" t="s">
        <v>185</v>
      </c>
      <c r="F143" s="31" t="s">
        <v>197</v>
      </c>
      <c r="G143" s="29" t="n">
        <v>1300</v>
      </c>
      <c r="H143" s="17" t="n">
        <f aca="false">D143-G143</f>
        <v>51</v>
      </c>
      <c r="I143" s="18" t="n">
        <f aca="false">D143/G143-100%</f>
        <v>0.0392307692307692</v>
      </c>
      <c r="J143" s="29" t="n">
        <v>1300</v>
      </c>
      <c r="K143" s="17" t="n">
        <f aca="false">D143-J143</f>
        <v>51</v>
      </c>
      <c r="L143" s="18" t="n">
        <f aca="false">D143/J143-100%</f>
        <v>0.0392307692307692</v>
      </c>
      <c r="M143" s="29" t="n">
        <v>1300</v>
      </c>
      <c r="N143" s="17" t="n">
        <f aca="false">D143-M143</f>
        <v>51</v>
      </c>
      <c r="O143" s="18" t="n">
        <f aca="false">D143/M143-100%</f>
        <v>0.0392307692307692</v>
      </c>
      <c r="P143" s="29" t="n">
        <v>1300</v>
      </c>
      <c r="Q143" s="17" t="n">
        <f aca="false">D143-P143</f>
        <v>51</v>
      </c>
      <c r="R143" s="18" t="n">
        <f aca="false">D143/P143-100%</f>
        <v>0.0392307692307692</v>
      </c>
      <c r="S143" s="29" t="n">
        <v>1300</v>
      </c>
      <c r="T143" s="17" t="n">
        <f aca="false">D143-S143</f>
        <v>51</v>
      </c>
      <c r="U143" s="18" t="n">
        <f aca="false">D143/S143-100%</f>
        <v>0.0392307692307692</v>
      </c>
      <c r="V143" s="29" t="n">
        <v>1300</v>
      </c>
      <c r="W143" s="17" t="n">
        <f aca="false">D143-V143</f>
        <v>51</v>
      </c>
      <c r="X143" s="18" t="n">
        <f aca="false">D143/V143-100%</f>
        <v>0.0392307692307692</v>
      </c>
    </row>
    <row r="144" customFormat="false" ht="12.75" hidden="false" customHeight="true" outlineLevel="0" collapsed="false">
      <c r="A144" s="27" t="n">
        <v>198892</v>
      </c>
      <c r="B144" s="13" t="s">
        <v>198</v>
      </c>
      <c r="C144" s="37" t="s">
        <v>184</v>
      </c>
      <c r="D144" s="15" t="n">
        <v>1351</v>
      </c>
      <c r="E144" s="13" t="s">
        <v>185</v>
      </c>
      <c r="F144" s="31" t="s">
        <v>199</v>
      </c>
      <c r="G144" s="29" t="n">
        <v>1250</v>
      </c>
      <c r="H144" s="17" t="n">
        <f aca="false">D144-G144</f>
        <v>101</v>
      </c>
      <c r="I144" s="18" t="n">
        <f aca="false">D144/G144-100%</f>
        <v>0.0808</v>
      </c>
      <c r="J144" s="29" t="n">
        <v>1250</v>
      </c>
      <c r="K144" s="17" t="n">
        <f aca="false">D144-J144</f>
        <v>101</v>
      </c>
      <c r="L144" s="18" t="n">
        <f aca="false">D144/J144-100%</f>
        <v>0.0808</v>
      </c>
      <c r="M144" s="29" t="n">
        <v>1250</v>
      </c>
      <c r="N144" s="17" t="n">
        <f aca="false">D144-M144</f>
        <v>101</v>
      </c>
      <c r="O144" s="18" t="n">
        <f aca="false">D144/M144-100%</f>
        <v>0.0808</v>
      </c>
      <c r="P144" s="29" t="n">
        <v>1250</v>
      </c>
      <c r="Q144" s="17" t="n">
        <f aca="false">D144-P144</f>
        <v>101</v>
      </c>
      <c r="R144" s="18" t="n">
        <f aca="false">D144/P144-100%</f>
        <v>0.0808</v>
      </c>
      <c r="S144" s="29" t="n">
        <v>1250</v>
      </c>
      <c r="T144" s="17" t="n">
        <f aca="false">D144-S144</f>
        <v>101</v>
      </c>
      <c r="U144" s="18" t="n">
        <f aca="false">D144/S144-100%</f>
        <v>0.0808</v>
      </c>
      <c r="V144" s="29" t="n">
        <v>1250</v>
      </c>
      <c r="W144" s="17" t="n">
        <f aca="false">D144-V144</f>
        <v>101</v>
      </c>
      <c r="X144" s="18" t="n">
        <f aca="false">D144/V144-100%</f>
        <v>0.0808</v>
      </c>
    </row>
    <row r="145" customFormat="false" ht="12.75" hidden="false" customHeight="true" outlineLevel="0" collapsed="false">
      <c r="A145" s="27" t="n">
        <v>198892</v>
      </c>
      <c r="B145" s="13" t="s">
        <v>35</v>
      </c>
      <c r="C145" s="37" t="s">
        <v>184</v>
      </c>
      <c r="D145" s="15" t="n">
        <v>1351</v>
      </c>
      <c r="E145" s="13" t="s">
        <v>185</v>
      </c>
      <c r="F145" s="16" t="s">
        <v>200</v>
      </c>
      <c r="G145" s="29" t="n">
        <v>780</v>
      </c>
      <c r="H145" s="17" t="n">
        <f aca="false">D145-G145</f>
        <v>571</v>
      </c>
      <c r="I145" s="18" t="n">
        <f aca="false">D145/G145-100%</f>
        <v>0.732051282051282</v>
      </c>
      <c r="J145" s="29" t="n">
        <v>780</v>
      </c>
      <c r="K145" s="17" t="n">
        <f aca="false">D145-J145</f>
        <v>571</v>
      </c>
      <c r="L145" s="18" t="n">
        <f aca="false">D145/J145-100%</f>
        <v>0.732051282051282</v>
      </c>
      <c r="M145" s="29" t="n">
        <v>780</v>
      </c>
      <c r="N145" s="17" t="n">
        <f aca="false">D145-M145</f>
        <v>571</v>
      </c>
      <c r="O145" s="18" t="n">
        <f aca="false">D145/M145-100%</f>
        <v>0.732051282051282</v>
      </c>
      <c r="P145" s="29" t="n">
        <v>780</v>
      </c>
      <c r="Q145" s="17" t="n">
        <f aca="false">D145-P145</f>
        <v>571</v>
      </c>
      <c r="R145" s="18" t="n">
        <f aca="false">D145/P145-100%</f>
        <v>0.732051282051282</v>
      </c>
      <c r="S145" s="29" t="n">
        <v>780</v>
      </c>
      <c r="T145" s="17" t="n">
        <f aca="false">D145-S145</f>
        <v>571</v>
      </c>
      <c r="U145" s="18" t="n">
        <f aca="false">D145/S145-100%</f>
        <v>0.732051282051282</v>
      </c>
      <c r="V145" s="29" t="n">
        <v>780</v>
      </c>
      <c r="W145" s="17" t="n">
        <f aca="false">D145-V145</f>
        <v>571</v>
      </c>
      <c r="X145" s="18" t="n">
        <f aca="false">D145/V145-100%</f>
        <v>0.732051282051282</v>
      </c>
    </row>
    <row r="146" customFormat="false" ht="12.75" hidden="false" customHeight="true" outlineLevel="0" collapsed="false">
      <c r="A146" s="27" t="n">
        <v>198892</v>
      </c>
      <c r="B146" s="13" t="s">
        <v>201</v>
      </c>
      <c r="C146" s="37" t="s">
        <v>184</v>
      </c>
      <c r="D146" s="15" t="n">
        <v>1351</v>
      </c>
      <c r="E146" s="13" t="s">
        <v>185</v>
      </c>
      <c r="F146" s="24" t="s">
        <v>202</v>
      </c>
      <c r="G146" s="29" t="n">
        <v>1290</v>
      </c>
      <c r="H146" s="17" t="n">
        <f aca="false">D146-G146</f>
        <v>61</v>
      </c>
      <c r="I146" s="18" t="n">
        <f aca="false">D146/G146-100%</f>
        <v>0.0472868217054263</v>
      </c>
      <c r="J146" s="29" t="n">
        <v>1290</v>
      </c>
      <c r="K146" s="17" t="n">
        <f aca="false">D146-J146</f>
        <v>61</v>
      </c>
      <c r="L146" s="18" t="n">
        <f aca="false">D146/J146-100%</f>
        <v>0.0472868217054263</v>
      </c>
      <c r="M146" s="29" t="n">
        <v>1290</v>
      </c>
      <c r="N146" s="17" t="n">
        <f aca="false">D146-M146</f>
        <v>61</v>
      </c>
      <c r="O146" s="18" t="n">
        <f aca="false">D146/M146-100%</f>
        <v>0.0472868217054263</v>
      </c>
      <c r="P146" s="29" t="n">
        <v>1290</v>
      </c>
      <c r="Q146" s="17" t="n">
        <f aca="false">D146-P146</f>
        <v>61</v>
      </c>
      <c r="R146" s="18" t="n">
        <f aca="false">D146/P146-100%</f>
        <v>0.0472868217054263</v>
      </c>
      <c r="S146" s="29" t="n">
        <v>1290</v>
      </c>
      <c r="T146" s="17" t="n">
        <f aca="false">D146-S146</f>
        <v>61</v>
      </c>
      <c r="U146" s="18" t="n">
        <f aca="false">D146/S146-100%</f>
        <v>0.0472868217054263</v>
      </c>
      <c r="V146" s="29" t="n">
        <v>1290</v>
      </c>
      <c r="W146" s="17" t="n">
        <f aca="false">D146-V146</f>
        <v>61</v>
      </c>
      <c r="X146" s="18" t="n">
        <f aca="false">D146/V146-100%</f>
        <v>0.0472868217054263</v>
      </c>
      <c r="Y146" s="2" t="s">
        <v>203</v>
      </c>
    </row>
    <row r="147" customFormat="false" ht="12.75" hidden="false" customHeight="true" outlineLevel="0" collapsed="false">
      <c r="A147" s="27" t="n">
        <v>198892</v>
      </c>
      <c r="B147" s="13" t="s">
        <v>62</v>
      </c>
      <c r="C147" s="37" t="s">
        <v>184</v>
      </c>
      <c r="D147" s="15" t="n">
        <v>1351</v>
      </c>
      <c r="E147" s="13" t="s">
        <v>185</v>
      </c>
      <c r="F147" s="31" t="s">
        <v>204</v>
      </c>
      <c r="G147" s="29" t="n">
        <v>1080</v>
      </c>
      <c r="H147" s="17" t="n">
        <f aca="false">D147-G147</f>
        <v>271</v>
      </c>
      <c r="I147" s="18" t="n">
        <f aca="false">D147/G147-100%</f>
        <v>0.250925925925926</v>
      </c>
      <c r="J147" s="29" t="n">
        <v>1080</v>
      </c>
      <c r="K147" s="17" t="n">
        <f aca="false">D147-J147</f>
        <v>271</v>
      </c>
      <c r="L147" s="18" t="n">
        <f aca="false">D147/J147-100%</f>
        <v>0.250925925925926</v>
      </c>
      <c r="M147" s="29" t="n">
        <v>1080</v>
      </c>
      <c r="N147" s="17" t="n">
        <f aca="false">D147-M147</f>
        <v>271</v>
      </c>
      <c r="O147" s="18" t="n">
        <f aca="false">D147/M147-100%</f>
        <v>0.250925925925926</v>
      </c>
      <c r="P147" s="29" t="n">
        <v>1080</v>
      </c>
      <c r="Q147" s="17" t="n">
        <f aca="false">D147-P147</f>
        <v>271</v>
      </c>
      <c r="R147" s="18" t="n">
        <f aca="false">D147/P147-100%</f>
        <v>0.250925925925926</v>
      </c>
      <c r="S147" s="29" t="n">
        <v>1080</v>
      </c>
      <c r="T147" s="17" t="n">
        <f aca="false">D147-S147</f>
        <v>271</v>
      </c>
      <c r="U147" s="18" t="n">
        <f aca="false">D147/S147-100%</f>
        <v>0.250925925925926</v>
      </c>
      <c r="V147" s="29" t="n">
        <v>1080</v>
      </c>
      <c r="W147" s="17" t="n">
        <f aca="false">D147-V147</f>
        <v>271</v>
      </c>
      <c r="X147" s="18" t="n">
        <f aca="false">D147/V147-100%</f>
        <v>0.250925925925926</v>
      </c>
    </row>
    <row r="148" customFormat="false" ht="12.75" hidden="false" customHeight="true" outlineLevel="0" collapsed="false">
      <c r="A148" s="27" t="n">
        <v>198893</v>
      </c>
      <c r="B148" s="13" t="s">
        <v>183</v>
      </c>
      <c r="C148" s="37" t="s">
        <v>205</v>
      </c>
      <c r="D148" s="15" t="n">
        <v>794.48</v>
      </c>
      <c r="E148" s="13" t="s">
        <v>185</v>
      </c>
      <c r="F148" s="24" t="s">
        <v>206</v>
      </c>
      <c r="G148" s="29" t="n">
        <v>1720</v>
      </c>
      <c r="H148" s="17" t="n">
        <f aca="false">D148-G148</f>
        <v>-925.52</v>
      </c>
      <c r="I148" s="18" t="n">
        <f aca="false">D148/G148-100%</f>
        <v>-0.538093023255814</v>
      </c>
      <c r="J148" s="29" t="n">
        <v>1720</v>
      </c>
      <c r="K148" s="17" t="n">
        <f aca="false">D148-J148</f>
        <v>-925.52</v>
      </c>
      <c r="L148" s="18" t="n">
        <f aca="false">D148/J148-100%</f>
        <v>-0.538093023255814</v>
      </c>
      <c r="M148" s="29" t="n">
        <v>1720</v>
      </c>
      <c r="N148" s="17" t="n">
        <f aca="false">D148-M148</f>
        <v>-925.52</v>
      </c>
      <c r="O148" s="18" t="n">
        <f aca="false">D148/M148-100%</f>
        <v>-0.538093023255814</v>
      </c>
      <c r="P148" s="29" t="n">
        <v>1720</v>
      </c>
      <c r="Q148" s="17" t="n">
        <f aca="false">D148-P148</f>
        <v>-925.52</v>
      </c>
      <c r="R148" s="18" t="n">
        <f aca="false">D148/P148-100%</f>
        <v>-0.538093023255814</v>
      </c>
      <c r="S148" s="29" t="n">
        <v>1720</v>
      </c>
      <c r="T148" s="17" t="n">
        <f aca="false">D148-S148</f>
        <v>-925.52</v>
      </c>
      <c r="U148" s="18" t="n">
        <f aca="false">D148/S148-100%</f>
        <v>-0.538093023255814</v>
      </c>
      <c r="V148" s="29" t="n">
        <v>1720</v>
      </c>
      <c r="W148" s="17" t="n">
        <f aca="false">D148-V148</f>
        <v>-925.52</v>
      </c>
      <c r="X148" s="18" t="n">
        <f aca="false">D148/V148-100%</f>
        <v>-0.538093023255814</v>
      </c>
    </row>
    <row r="149" customFormat="false" ht="12.75" hidden="false" customHeight="true" outlineLevel="0" collapsed="false">
      <c r="A149" s="27" t="n">
        <v>198893</v>
      </c>
      <c r="B149" s="13" t="s">
        <v>21</v>
      </c>
      <c r="C149" s="37" t="s">
        <v>205</v>
      </c>
      <c r="D149" s="15" t="n">
        <v>794.48</v>
      </c>
      <c r="E149" s="13" t="s">
        <v>185</v>
      </c>
      <c r="F149" s="16" t="s">
        <v>207</v>
      </c>
      <c r="G149" s="38" t="n">
        <v>1400</v>
      </c>
      <c r="H149" s="17" t="n">
        <f aca="false">D149-G149</f>
        <v>-605.52</v>
      </c>
      <c r="I149" s="18" t="n">
        <f aca="false">D149/G149-100%</f>
        <v>-0.432514285714286</v>
      </c>
      <c r="J149" s="38" t="n">
        <v>1400</v>
      </c>
      <c r="K149" s="17" t="n">
        <f aca="false">D149-J149</f>
        <v>-605.52</v>
      </c>
      <c r="L149" s="18" t="n">
        <f aca="false">D149/J149-100%</f>
        <v>-0.432514285714286</v>
      </c>
      <c r="M149" s="38" t="n">
        <v>1400</v>
      </c>
      <c r="N149" s="17" t="n">
        <f aca="false">D149-M149</f>
        <v>-605.52</v>
      </c>
      <c r="O149" s="18" t="n">
        <f aca="false">D149/M149-100%</f>
        <v>-0.432514285714286</v>
      </c>
      <c r="P149" s="38" t="n">
        <v>1400</v>
      </c>
      <c r="Q149" s="17" t="n">
        <f aca="false">D149-P149</f>
        <v>-605.52</v>
      </c>
      <c r="R149" s="18" t="n">
        <f aca="false">D149/P149-100%</f>
        <v>-0.432514285714286</v>
      </c>
      <c r="S149" s="38" t="n">
        <v>1400</v>
      </c>
      <c r="T149" s="17" t="n">
        <f aca="false">D149-S149</f>
        <v>-605.52</v>
      </c>
      <c r="U149" s="18" t="n">
        <f aca="false">D149/S149-100%</f>
        <v>-0.432514285714286</v>
      </c>
      <c r="V149" s="38" t="n">
        <v>1400</v>
      </c>
      <c r="W149" s="17" t="n">
        <f aca="false">D149-V149</f>
        <v>-605.52</v>
      </c>
      <c r="X149" s="18" t="n">
        <f aca="false">D149/V149-100%</f>
        <v>-0.432514285714286</v>
      </c>
    </row>
    <row r="150" customFormat="false" ht="12.75" hidden="false" customHeight="true" outlineLevel="0" collapsed="false">
      <c r="A150" s="36" t="n">
        <v>198893</v>
      </c>
      <c r="B150" s="20" t="s">
        <v>23</v>
      </c>
      <c r="C150" s="39" t="s">
        <v>205</v>
      </c>
      <c r="D150" s="15" t="n">
        <v>794.48</v>
      </c>
      <c r="E150" s="20" t="s">
        <v>185</v>
      </c>
      <c r="F150" s="42" t="s">
        <v>208</v>
      </c>
      <c r="G150" s="29" t="n">
        <v>1282</v>
      </c>
      <c r="H150" s="17" t="n">
        <f aca="false">D150-G150</f>
        <v>-487.52</v>
      </c>
      <c r="I150" s="18" t="n">
        <f aca="false">D150/G150-100%</f>
        <v>-0.380280811232449</v>
      </c>
      <c r="J150" s="29" t="n">
        <v>1282</v>
      </c>
      <c r="K150" s="17" t="n">
        <f aca="false">D150-J150</f>
        <v>-487.52</v>
      </c>
      <c r="L150" s="18" t="n">
        <f aca="false">D150/J150-100%</f>
        <v>-0.380280811232449</v>
      </c>
      <c r="M150" s="29" t="n">
        <v>1282</v>
      </c>
      <c r="N150" s="17" t="n">
        <f aca="false">D150-M150</f>
        <v>-487.52</v>
      </c>
      <c r="O150" s="18" t="n">
        <f aca="false">D150/M150-100%</f>
        <v>-0.380280811232449</v>
      </c>
      <c r="P150" s="29" t="n">
        <v>1282</v>
      </c>
      <c r="Q150" s="17" t="n">
        <f aca="false">D150-P150</f>
        <v>-487.52</v>
      </c>
      <c r="R150" s="18" t="n">
        <f aca="false">D150/P150-100%</f>
        <v>-0.380280811232449</v>
      </c>
      <c r="S150" s="29" t="n">
        <v>1282</v>
      </c>
      <c r="T150" s="17" t="n">
        <f aca="false">D150-S150</f>
        <v>-487.52</v>
      </c>
      <c r="U150" s="18" t="n">
        <f aca="false">D150/S150-100%</f>
        <v>-0.380280811232449</v>
      </c>
      <c r="V150" s="29" t="n">
        <v>1282</v>
      </c>
      <c r="W150" s="17" t="n">
        <f aca="false">D150-V150</f>
        <v>-487.52</v>
      </c>
      <c r="X150" s="18" t="n">
        <f aca="false">D150/V150-100%</f>
        <v>-0.380280811232449</v>
      </c>
    </row>
    <row r="151" customFormat="false" ht="15" hidden="false" customHeight="true" outlineLevel="0" collapsed="false">
      <c r="A151" s="27" t="n">
        <v>198893</v>
      </c>
      <c r="B151" s="13" t="s">
        <v>87</v>
      </c>
      <c r="C151" s="37" t="s">
        <v>205</v>
      </c>
      <c r="D151" s="15" t="n">
        <v>794.48</v>
      </c>
      <c r="E151" s="13" t="s">
        <v>185</v>
      </c>
      <c r="F151" s="24" t="s">
        <v>209</v>
      </c>
      <c r="G151" s="29" t="n">
        <v>1500</v>
      </c>
      <c r="H151" s="17" t="n">
        <f aca="false">D151-G151</f>
        <v>-705.52</v>
      </c>
      <c r="I151" s="18" t="n">
        <f aca="false">D151/G151-100%</f>
        <v>-0.470346666666667</v>
      </c>
      <c r="J151" s="29" t="n">
        <v>1500</v>
      </c>
      <c r="K151" s="17" t="n">
        <f aca="false">D151-J151</f>
        <v>-705.52</v>
      </c>
      <c r="L151" s="18" t="n">
        <f aca="false">D151/J151-100%</f>
        <v>-0.470346666666667</v>
      </c>
      <c r="M151" s="29" t="n">
        <v>1500</v>
      </c>
      <c r="N151" s="17" t="n">
        <f aca="false">D151-M151</f>
        <v>-705.52</v>
      </c>
      <c r="O151" s="18" t="n">
        <f aca="false">D151/M151-100%</f>
        <v>-0.470346666666667</v>
      </c>
      <c r="P151" s="29" t="n">
        <v>1500</v>
      </c>
      <c r="Q151" s="17" t="n">
        <f aca="false">D151-P151</f>
        <v>-705.52</v>
      </c>
      <c r="R151" s="18" t="n">
        <f aca="false">D151/P151-100%</f>
        <v>-0.470346666666667</v>
      </c>
      <c r="S151" s="29" t="n">
        <v>1500</v>
      </c>
      <c r="T151" s="17" t="n">
        <f aca="false">D151-S151</f>
        <v>-705.52</v>
      </c>
      <c r="U151" s="18" t="n">
        <f aca="false">D151/S151-100%</f>
        <v>-0.470346666666667</v>
      </c>
      <c r="V151" s="29" t="n">
        <v>1500</v>
      </c>
      <c r="W151" s="17" t="n">
        <f aca="false">D151-V151</f>
        <v>-705.52</v>
      </c>
      <c r="X151" s="18" t="n">
        <f aca="false">D151/V151-100%</f>
        <v>-0.470346666666667</v>
      </c>
    </row>
    <row r="152" customFormat="false" ht="12.75" hidden="false" customHeight="true" outlineLevel="0" collapsed="false">
      <c r="A152" s="27" t="n">
        <v>198893</v>
      </c>
      <c r="B152" s="13" t="s">
        <v>191</v>
      </c>
      <c r="C152" s="37" t="s">
        <v>205</v>
      </c>
      <c r="D152" s="15" t="n">
        <v>794.48</v>
      </c>
      <c r="E152" s="13" t="s">
        <v>185</v>
      </c>
      <c r="F152" s="31" t="s">
        <v>210</v>
      </c>
      <c r="G152" s="29" t="n">
        <v>1930</v>
      </c>
      <c r="H152" s="17" t="n">
        <f aca="false">D152-G152</f>
        <v>-1135.52</v>
      </c>
      <c r="I152" s="18" t="n">
        <f aca="false">D152/G152-100%</f>
        <v>-0.588352331606218</v>
      </c>
      <c r="J152" s="29" t="n">
        <v>1930</v>
      </c>
      <c r="K152" s="17" t="n">
        <f aca="false">D152-J152</f>
        <v>-1135.52</v>
      </c>
      <c r="L152" s="18" t="n">
        <f aca="false">D152/J152-100%</f>
        <v>-0.588352331606218</v>
      </c>
      <c r="M152" s="29" t="n">
        <v>1930</v>
      </c>
      <c r="N152" s="17" t="n">
        <f aca="false">D152-M152</f>
        <v>-1135.52</v>
      </c>
      <c r="O152" s="18" t="n">
        <f aca="false">D152/M152-100%</f>
        <v>-0.588352331606218</v>
      </c>
      <c r="P152" s="29" t="n">
        <v>1930</v>
      </c>
      <c r="Q152" s="17" t="n">
        <f aca="false">D152-P152</f>
        <v>-1135.52</v>
      </c>
      <c r="R152" s="18" t="n">
        <f aca="false">D152/P152-100%</f>
        <v>-0.588352331606218</v>
      </c>
      <c r="S152" s="29" t="n">
        <v>1930</v>
      </c>
      <c r="T152" s="17" t="n">
        <f aca="false">D152-S152</f>
        <v>-1135.52</v>
      </c>
      <c r="U152" s="18" t="n">
        <f aca="false">D152/S152-100%</f>
        <v>-0.588352331606218</v>
      </c>
      <c r="V152" s="29" t="n">
        <v>1930</v>
      </c>
      <c r="W152" s="17" t="n">
        <f aca="false">D152-V152</f>
        <v>-1135.52</v>
      </c>
      <c r="X152" s="18" t="n">
        <f aca="false">D152/V152-100%</f>
        <v>-0.588352331606218</v>
      </c>
    </row>
    <row r="153" customFormat="false" ht="15" hidden="false" customHeight="true" outlineLevel="0" collapsed="false">
      <c r="A153" s="36" t="n">
        <v>198893</v>
      </c>
      <c r="B153" s="20" t="s">
        <v>194</v>
      </c>
      <c r="C153" s="39" t="s">
        <v>205</v>
      </c>
      <c r="D153" s="15" t="n">
        <v>794.48</v>
      </c>
      <c r="E153" s="20" t="s">
        <v>185</v>
      </c>
      <c r="F153" s="22" t="s">
        <v>211</v>
      </c>
      <c r="G153" s="29" t="n">
        <v>1299</v>
      </c>
      <c r="H153" s="17" t="n">
        <f aca="false">D153-G153</f>
        <v>-504.52</v>
      </c>
      <c r="I153" s="18" t="n">
        <f aca="false">D153/G153-100%</f>
        <v>-0.388391070053888</v>
      </c>
      <c r="J153" s="29" t="n">
        <v>1299</v>
      </c>
      <c r="K153" s="17" t="n">
        <f aca="false">D153-J153</f>
        <v>-504.52</v>
      </c>
      <c r="L153" s="18" t="n">
        <f aca="false">D153/J153-100%</f>
        <v>-0.388391070053888</v>
      </c>
      <c r="M153" s="29" t="n">
        <v>1299</v>
      </c>
      <c r="N153" s="17" t="n">
        <f aca="false">D153-M153</f>
        <v>-504.52</v>
      </c>
      <c r="O153" s="18" t="n">
        <f aca="false">D153/M153-100%</f>
        <v>-0.388391070053888</v>
      </c>
      <c r="P153" s="29" t="n">
        <v>1299</v>
      </c>
      <c r="Q153" s="17" t="n">
        <f aca="false">D153-P153</f>
        <v>-504.52</v>
      </c>
      <c r="R153" s="18" t="n">
        <f aca="false">D153/P153-100%</f>
        <v>-0.388391070053888</v>
      </c>
      <c r="S153" s="29" t="n">
        <v>1299</v>
      </c>
      <c r="T153" s="17" t="n">
        <f aca="false">D153-S153</f>
        <v>-504.52</v>
      </c>
      <c r="U153" s="18" t="n">
        <f aca="false">D153/S153-100%</f>
        <v>-0.388391070053888</v>
      </c>
      <c r="V153" s="29" t="n">
        <v>1299</v>
      </c>
      <c r="W153" s="17" t="n">
        <f aca="false">D153-V153</f>
        <v>-504.52</v>
      </c>
      <c r="X153" s="18" t="n">
        <f aca="false">D153/V153-100%</f>
        <v>-0.388391070053888</v>
      </c>
    </row>
    <row r="154" customFormat="false" ht="12.75" hidden="false" customHeight="true" outlineLevel="0" collapsed="false">
      <c r="A154" s="27" t="n">
        <v>198893</v>
      </c>
      <c r="B154" s="13" t="s">
        <v>31</v>
      </c>
      <c r="C154" s="37" t="s">
        <v>205</v>
      </c>
      <c r="D154" s="15" t="n">
        <v>794.48</v>
      </c>
      <c r="E154" s="13" t="s">
        <v>185</v>
      </c>
      <c r="F154" s="24" t="s">
        <v>212</v>
      </c>
      <c r="G154" s="29" t="n">
        <v>1475</v>
      </c>
      <c r="H154" s="17" t="n">
        <f aca="false">D154-G154</f>
        <v>-680.52</v>
      </c>
      <c r="I154" s="18" t="n">
        <f aca="false">D154/G154-100%</f>
        <v>-0.461369491525424</v>
      </c>
      <c r="J154" s="29" t="n">
        <v>1475</v>
      </c>
      <c r="K154" s="17" t="n">
        <f aca="false">D154-J154</f>
        <v>-680.52</v>
      </c>
      <c r="L154" s="18" t="n">
        <f aca="false">D154/J154-100%</f>
        <v>-0.461369491525424</v>
      </c>
      <c r="M154" s="29" t="n">
        <v>1475</v>
      </c>
      <c r="N154" s="17" t="n">
        <f aca="false">D154-M154</f>
        <v>-680.52</v>
      </c>
      <c r="O154" s="18" t="n">
        <f aca="false">D154/M154-100%</f>
        <v>-0.461369491525424</v>
      </c>
      <c r="P154" s="29" t="n">
        <v>1475</v>
      </c>
      <c r="Q154" s="17" t="n">
        <f aca="false">D154-P154</f>
        <v>-680.52</v>
      </c>
      <c r="R154" s="18" t="n">
        <f aca="false">D154/P154-100%</f>
        <v>-0.461369491525424</v>
      </c>
      <c r="S154" s="29" t="n">
        <v>1475</v>
      </c>
      <c r="T154" s="17" t="n">
        <f aca="false">D154-S154</f>
        <v>-680.52</v>
      </c>
      <c r="U154" s="18" t="n">
        <f aca="false">D154/S154-100%</f>
        <v>-0.461369491525424</v>
      </c>
      <c r="V154" s="29" t="n">
        <v>1475</v>
      </c>
      <c r="W154" s="17" t="n">
        <f aca="false">D154-V154</f>
        <v>-680.52</v>
      </c>
      <c r="X154" s="18" t="n">
        <f aca="false">D154/V154-100%</f>
        <v>-0.461369491525424</v>
      </c>
    </row>
    <row r="155" customFormat="false" ht="12.75" hidden="false" customHeight="true" outlineLevel="0" collapsed="false">
      <c r="A155" s="27" t="n">
        <v>198893</v>
      </c>
      <c r="B155" s="13" t="s">
        <v>92</v>
      </c>
      <c r="C155" s="37" t="s">
        <v>205</v>
      </c>
      <c r="D155" s="15" t="n">
        <v>794.48</v>
      </c>
      <c r="E155" s="13" t="s">
        <v>185</v>
      </c>
      <c r="F155" s="31" t="s">
        <v>197</v>
      </c>
      <c r="G155" s="29" t="n">
        <v>1700</v>
      </c>
      <c r="H155" s="17" t="n">
        <f aca="false">D155-G155</f>
        <v>-905.52</v>
      </c>
      <c r="I155" s="18" t="n">
        <f aca="false">D155/G155-100%</f>
        <v>-0.532658823529412</v>
      </c>
      <c r="J155" s="29" t="n">
        <v>1700</v>
      </c>
      <c r="K155" s="17" t="n">
        <f aca="false">D155-J155</f>
        <v>-905.52</v>
      </c>
      <c r="L155" s="18" t="n">
        <f aca="false">D155/J155-100%</f>
        <v>-0.532658823529412</v>
      </c>
      <c r="M155" s="29" t="n">
        <v>1700</v>
      </c>
      <c r="N155" s="17" t="n">
        <f aca="false">D155-M155</f>
        <v>-905.52</v>
      </c>
      <c r="O155" s="18" t="n">
        <f aca="false">D155/M155-100%</f>
        <v>-0.532658823529412</v>
      </c>
      <c r="P155" s="29" t="n">
        <v>1700</v>
      </c>
      <c r="Q155" s="17" t="n">
        <f aca="false">D155-P155</f>
        <v>-905.52</v>
      </c>
      <c r="R155" s="18" t="n">
        <f aca="false">D155/P155-100%</f>
        <v>-0.532658823529412</v>
      </c>
      <c r="S155" s="29" t="n">
        <v>1700</v>
      </c>
      <c r="T155" s="17" t="n">
        <f aca="false">D155-S155</f>
        <v>-905.52</v>
      </c>
      <c r="U155" s="18" t="n">
        <f aca="false">D155/S155-100%</f>
        <v>-0.532658823529412</v>
      </c>
      <c r="V155" s="29" t="n">
        <v>1700</v>
      </c>
      <c r="W155" s="17" t="n">
        <f aca="false">D155-V155</f>
        <v>-905.52</v>
      </c>
      <c r="X155" s="18" t="n">
        <f aca="false">D155/V155-100%</f>
        <v>-0.532658823529412</v>
      </c>
    </row>
    <row r="156" customFormat="false" ht="12.75" hidden="false" customHeight="true" outlineLevel="0" collapsed="false">
      <c r="A156" s="27" t="n">
        <v>198893</v>
      </c>
      <c r="B156" s="13" t="s">
        <v>198</v>
      </c>
      <c r="C156" s="37" t="s">
        <v>205</v>
      </c>
      <c r="D156" s="15" t="n">
        <v>794.48</v>
      </c>
      <c r="E156" s="13" t="s">
        <v>185</v>
      </c>
      <c r="F156" s="31" t="s">
        <v>213</v>
      </c>
      <c r="G156" s="29" t="n">
        <v>1500</v>
      </c>
      <c r="H156" s="17" t="n">
        <f aca="false">D156-G156</f>
        <v>-705.52</v>
      </c>
      <c r="I156" s="18" t="n">
        <f aca="false">D156/G156-100%</f>
        <v>-0.470346666666667</v>
      </c>
      <c r="J156" s="29" t="n">
        <v>1500</v>
      </c>
      <c r="K156" s="17" t="n">
        <f aca="false">D156-J156</f>
        <v>-705.52</v>
      </c>
      <c r="L156" s="18" t="n">
        <f aca="false">D156/J156-100%</f>
        <v>-0.470346666666667</v>
      </c>
      <c r="M156" s="29" t="n">
        <v>1500</v>
      </c>
      <c r="N156" s="17" t="n">
        <f aca="false">D156-M156</f>
        <v>-705.52</v>
      </c>
      <c r="O156" s="18" t="n">
        <f aca="false">D156/M156-100%</f>
        <v>-0.470346666666667</v>
      </c>
      <c r="P156" s="29" t="n">
        <v>1500</v>
      </c>
      <c r="Q156" s="17" t="n">
        <f aca="false">D156-P156</f>
        <v>-705.52</v>
      </c>
      <c r="R156" s="18" t="n">
        <f aca="false">D156/P156-100%</f>
        <v>-0.470346666666667</v>
      </c>
      <c r="S156" s="29" t="n">
        <v>1500</v>
      </c>
      <c r="T156" s="17" t="n">
        <f aca="false">D156-S156</f>
        <v>-705.52</v>
      </c>
      <c r="U156" s="18" t="n">
        <f aca="false">D156/S156-100%</f>
        <v>-0.470346666666667</v>
      </c>
      <c r="V156" s="29" t="n">
        <v>1500</v>
      </c>
      <c r="W156" s="17" t="n">
        <f aca="false">D156-V156</f>
        <v>-705.52</v>
      </c>
      <c r="X156" s="18" t="n">
        <f aca="false">D156/V156-100%</f>
        <v>-0.470346666666667</v>
      </c>
    </row>
    <row r="157" customFormat="false" ht="12.75" hidden="false" customHeight="true" outlineLevel="0" collapsed="false">
      <c r="A157" s="27" t="n">
        <v>198893</v>
      </c>
      <c r="B157" s="13" t="s">
        <v>35</v>
      </c>
      <c r="C157" s="37" t="s">
        <v>205</v>
      </c>
      <c r="D157" s="15" t="n">
        <v>794.48</v>
      </c>
      <c r="E157" s="13" t="s">
        <v>185</v>
      </c>
      <c r="F157" s="16" t="s">
        <v>214</v>
      </c>
      <c r="G157" s="29" t="n">
        <v>1250</v>
      </c>
      <c r="H157" s="17" t="n">
        <f aca="false">D157-G157</f>
        <v>-455.52</v>
      </c>
      <c r="I157" s="18" t="n">
        <f aca="false">D157/G157-100%</f>
        <v>-0.364416</v>
      </c>
      <c r="J157" s="29" t="n">
        <v>1250</v>
      </c>
      <c r="K157" s="17" t="n">
        <f aca="false">D157-J157</f>
        <v>-455.52</v>
      </c>
      <c r="L157" s="18" t="n">
        <f aca="false">D157/J157-100%</f>
        <v>-0.364416</v>
      </c>
      <c r="M157" s="29" t="n">
        <v>1250</v>
      </c>
      <c r="N157" s="17" t="n">
        <f aca="false">D157-M157</f>
        <v>-455.52</v>
      </c>
      <c r="O157" s="18" t="n">
        <f aca="false">D157/M157-100%</f>
        <v>-0.364416</v>
      </c>
      <c r="P157" s="29" t="n">
        <v>1250</v>
      </c>
      <c r="Q157" s="17" t="n">
        <f aca="false">D157-P157</f>
        <v>-455.52</v>
      </c>
      <c r="R157" s="18" t="n">
        <f aca="false">D157/P157-100%</f>
        <v>-0.364416</v>
      </c>
      <c r="S157" s="29" t="n">
        <v>1250</v>
      </c>
      <c r="T157" s="17" t="n">
        <f aca="false">D157-S157</f>
        <v>-455.52</v>
      </c>
      <c r="U157" s="18" t="n">
        <f aca="false">D157/S157-100%</f>
        <v>-0.364416</v>
      </c>
      <c r="V157" s="29" t="n">
        <v>1250</v>
      </c>
      <c r="W157" s="17" t="n">
        <f aca="false">D157-V157</f>
        <v>-455.52</v>
      </c>
      <c r="X157" s="18" t="n">
        <f aca="false">D157/V157-100%</f>
        <v>-0.364416</v>
      </c>
    </row>
    <row r="158" customFormat="false" ht="12.75" hidden="false" customHeight="true" outlineLevel="0" collapsed="false">
      <c r="A158" s="27" t="n">
        <v>198893</v>
      </c>
      <c r="B158" s="13" t="s">
        <v>201</v>
      </c>
      <c r="C158" s="37" t="s">
        <v>205</v>
      </c>
      <c r="D158" s="15" t="n">
        <v>794.48</v>
      </c>
      <c r="E158" s="13" t="s">
        <v>185</v>
      </c>
      <c r="F158" s="24" t="s">
        <v>215</v>
      </c>
      <c r="G158" s="29" t="n">
        <v>1290</v>
      </c>
      <c r="H158" s="17" t="n">
        <f aca="false">D158-G158</f>
        <v>-495.52</v>
      </c>
      <c r="I158" s="18" t="n">
        <f aca="false">D158/G158-100%</f>
        <v>-0.384124031007752</v>
      </c>
      <c r="J158" s="29" t="n">
        <v>1290</v>
      </c>
      <c r="K158" s="17" t="n">
        <f aca="false">D158-J158</f>
        <v>-495.52</v>
      </c>
      <c r="L158" s="18" t="n">
        <f aca="false">D158/J158-100%</f>
        <v>-0.384124031007752</v>
      </c>
      <c r="M158" s="29" t="n">
        <v>1290</v>
      </c>
      <c r="N158" s="17" t="n">
        <f aca="false">D158-M158</f>
        <v>-495.52</v>
      </c>
      <c r="O158" s="18" t="n">
        <f aca="false">D158/M158-100%</f>
        <v>-0.384124031007752</v>
      </c>
      <c r="P158" s="29" t="n">
        <v>1290</v>
      </c>
      <c r="Q158" s="17" t="n">
        <f aca="false">D158-P158</f>
        <v>-495.52</v>
      </c>
      <c r="R158" s="18" t="n">
        <f aca="false">D158/P158-100%</f>
        <v>-0.384124031007752</v>
      </c>
      <c r="S158" s="29" t="n">
        <v>1290</v>
      </c>
      <c r="T158" s="17" t="n">
        <f aca="false">D158-S158</f>
        <v>-495.52</v>
      </c>
      <c r="U158" s="18" t="n">
        <f aca="false">D158/S158-100%</f>
        <v>-0.384124031007752</v>
      </c>
      <c r="V158" s="29" t="n">
        <v>1290</v>
      </c>
      <c r="W158" s="17" t="n">
        <f aca="false">D158-V158</f>
        <v>-495.52</v>
      </c>
      <c r="X158" s="18" t="n">
        <f aca="false">D158/V158-100%</f>
        <v>-0.384124031007752</v>
      </c>
      <c r="Y158" s="2" t="s">
        <v>203</v>
      </c>
    </row>
    <row r="159" customFormat="false" ht="12.75" hidden="false" customHeight="true" outlineLevel="0" collapsed="false">
      <c r="A159" s="27" t="n">
        <v>198893</v>
      </c>
      <c r="B159" s="13" t="s">
        <v>62</v>
      </c>
      <c r="C159" s="37" t="s">
        <v>205</v>
      </c>
      <c r="D159" s="15" t="n">
        <v>794.48</v>
      </c>
      <c r="E159" s="13" t="s">
        <v>185</v>
      </c>
      <c r="F159" s="31" t="s">
        <v>216</v>
      </c>
      <c r="G159" s="29" t="n">
        <v>1080</v>
      </c>
      <c r="H159" s="17" t="n">
        <f aca="false">D159-G159</f>
        <v>-285.52</v>
      </c>
      <c r="I159" s="18" t="n">
        <f aca="false">D159/G159-100%</f>
        <v>-0.26437037037037</v>
      </c>
      <c r="J159" s="29" t="n">
        <v>1080</v>
      </c>
      <c r="K159" s="17" t="n">
        <f aca="false">D159-J159</f>
        <v>-285.52</v>
      </c>
      <c r="L159" s="18" t="n">
        <f aca="false">D159/J159-100%</f>
        <v>-0.26437037037037</v>
      </c>
      <c r="M159" s="29" t="n">
        <v>1080</v>
      </c>
      <c r="N159" s="17" t="n">
        <f aca="false">D159-M159</f>
        <v>-285.52</v>
      </c>
      <c r="O159" s="18" t="n">
        <f aca="false">D159/M159-100%</f>
        <v>-0.26437037037037</v>
      </c>
      <c r="P159" s="29" t="n">
        <v>1080</v>
      </c>
      <c r="Q159" s="17" t="n">
        <f aca="false">D159-P159</f>
        <v>-285.52</v>
      </c>
      <c r="R159" s="18" t="n">
        <f aca="false">D159/P159-100%</f>
        <v>-0.26437037037037</v>
      </c>
      <c r="S159" s="29" t="n">
        <v>1080</v>
      </c>
      <c r="T159" s="17" t="n">
        <f aca="false">D159-S159</f>
        <v>-285.52</v>
      </c>
      <c r="U159" s="18" t="n">
        <f aca="false">D159/S159-100%</f>
        <v>-0.26437037037037</v>
      </c>
      <c r="V159" s="29" t="n">
        <v>1080</v>
      </c>
      <c r="W159" s="17" t="n">
        <f aca="false">D159-V159</f>
        <v>-285.52</v>
      </c>
      <c r="X159" s="18" t="n">
        <f aca="false">D159/V159-100%</f>
        <v>-0.26437037037037</v>
      </c>
    </row>
    <row r="160" customFormat="false" ht="12.75" hidden="false" customHeight="true" outlineLevel="0" collapsed="false">
      <c r="A160" s="27" t="n">
        <v>198894</v>
      </c>
      <c r="B160" s="13" t="s">
        <v>183</v>
      </c>
      <c r="C160" s="37" t="s">
        <v>217</v>
      </c>
      <c r="D160" s="15" t="n">
        <v>1351</v>
      </c>
      <c r="E160" s="13" t="s">
        <v>185</v>
      </c>
      <c r="F160" s="26" t="s">
        <v>218</v>
      </c>
      <c r="G160" s="29" t="n">
        <v>1720</v>
      </c>
      <c r="H160" s="17" t="n">
        <f aca="false">D160-G160</f>
        <v>-369</v>
      </c>
      <c r="I160" s="18" t="n">
        <f aca="false">D160/G160-100%</f>
        <v>-0.21453488372093</v>
      </c>
      <c r="J160" s="29" t="n">
        <v>1720</v>
      </c>
      <c r="K160" s="17" t="n">
        <f aca="false">D160-J160</f>
        <v>-369</v>
      </c>
      <c r="L160" s="18" t="n">
        <f aca="false">D160/J160-100%</f>
        <v>-0.21453488372093</v>
      </c>
      <c r="M160" s="29" t="n">
        <v>1720</v>
      </c>
      <c r="N160" s="17" t="n">
        <f aca="false">D160-M160</f>
        <v>-369</v>
      </c>
      <c r="O160" s="18" t="n">
        <f aca="false">D160/M160-100%</f>
        <v>-0.21453488372093</v>
      </c>
      <c r="P160" s="29" t="n">
        <v>1720</v>
      </c>
      <c r="Q160" s="17" t="n">
        <f aca="false">D160-P160</f>
        <v>-369</v>
      </c>
      <c r="R160" s="18" t="n">
        <f aca="false">D160/P160-100%</f>
        <v>-0.21453488372093</v>
      </c>
      <c r="S160" s="29" t="n">
        <v>1720</v>
      </c>
      <c r="T160" s="17" t="n">
        <f aca="false">D160-S160</f>
        <v>-369</v>
      </c>
      <c r="U160" s="18" t="n">
        <f aca="false">D160/S160-100%</f>
        <v>-0.21453488372093</v>
      </c>
      <c r="V160" s="29" t="n">
        <v>1720</v>
      </c>
      <c r="W160" s="17" t="n">
        <f aca="false">D160-V160</f>
        <v>-369</v>
      </c>
      <c r="X160" s="18" t="n">
        <f aca="false">D160/V160-100%</f>
        <v>-0.21453488372093</v>
      </c>
    </row>
    <row r="161" customFormat="false" ht="12.75" hidden="false" customHeight="true" outlineLevel="0" collapsed="false">
      <c r="A161" s="36" t="n">
        <v>198894</v>
      </c>
      <c r="B161" s="20" t="s">
        <v>23</v>
      </c>
      <c r="C161" s="39" t="s">
        <v>217</v>
      </c>
      <c r="D161" s="15" t="n">
        <v>1351</v>
      </c>
      <c r="E161" s="20" t="s">
        <v>185</v>
      </c>
      <c r="F161" s="40" t="s">
        <v>219</v>
      </c>
      <c r="G161" s="29" t="n">
        <v>1282</v>
      </c>
      <c r="H161" s="17" t="n">
        <f aca="false">D161-G161</f>
        <v>69</v>
      </c>
      <c r="I161" s="18" t="n">
        <f aca="false">D161/G161-100%</f>
        <v>0.0538221528861154</v>
      </c>
      <c r="J161" s="29" t="n">
        <v>1282</v>
      </c>
      <c r="K161" s="17" t="n">
        <f aca="false">D161-J161</f>
        <v>69</v>
      </c>
      <c r="L161" s="18" t="n">
        <f aca="false">D161/J161-100%</f>
        <v>0.0538221528861154</v>
      </c>
      <c r="M161" s="29" t="n">
        <v>1282</v>
      </c>
      <c r="N161" s="17" t="n">
        <f aca="false">D161-M161</f>
        <v>69</v>
      </c>
      <c r="O161" s="18" t="n">
        <f aca="false">D161/M161-100%</f>
        <v>0.0538221528861154</v>
      </c>
      <c r="P161" s="29" t="n">
        <v>1282</v>
      </c>
      <c r="Q161" s="17" t="n">
        <f aca="false">D161-P161</f>
        <v>69</v>
      </c>
      <c r="R161" s="18" t="n">
        <f aca="false">D161/P161-100%</f>
        <v>0.0538221528861154</v>
      </c>
      <c r="S161" s="29" t="n">
        <v>1282</v>
      </c>
      <c r="T161" s="17" t="n">
        <f aca="false">D161-S161</f>
        <v>69</v>
      </c>
      <c r="U161" s="18" t="n">
        <f aca="false">D161/S161-100%</f>
        <v>0.0538221528861154</v>
      </c>
      <c r="V161" s="29" t="n">
        <v>1282</v>
      </c>
      <c r="W161" s="17" t="n">
        <f aca="false">D161-V161</f>
        <v>69</v>
      </c>
      <c r="X161" s="18" t="n">
        <f aca="false">D161/V161-100%</f>
        <v>0.0538221528861154</v>
      </c>
    </row>
    <row r="162" customFormat="false" ht="15" hidden="false" customHeight="true" outlineLevel="0" collapsed="false">
      <c r="A162" s="27" t="n">
        <v>198894</v>
      </c>
      <c r="B162" s="13" t="s">
        <v>87</v>
      </c>
      <c r="C162" s="37" t="s">
        <v>217</v>
      </c>
      <c r="D162" s="15" t="n">
        <v>1351</v>
      </c>
      <c r="E162" s="13" t="s">
        <v>185</v>
      </c>
      <c r="F162" s="24" t="s">
        <v>220</v>
      </c>
      <c r="G162" s="29" t="n">
        <v>1500</v>
      </c>
      <c r="H162" s="17" t="n">
        <f aca="false">D162-G162</f>
        <v>-149</v>
      </c>
      <c r="I162" s="18" t="n">
        <f aca="false">D162/G162-100%</f>
        <v>-0.0993333333333334</v>
      </c>
      <c r="J162" s="29" t="n">
        <v>1500</v>
      </c>
      <c r="K162" s="17" t="n">
        <f aca="false">D162-J162</f>
        <v>-149</v>
      </c>
      <c r="L162" s="18" t="n">
        <f aca="false">D162/J162-100%</f>
        <v>-0.0993333333333334</v>
      </c>
      <c r="M162" s="29" t="n">
        <v>1500</v>
      </c>
      <c r="N162" s="17" t="n">
        <f aca="false">D162-M162</f>
        <v>-149</v>
      </c>
      <c r="O162" s="18" t="n">
        <f aca="false">D162/M162-100%</f>
        <v>-0.0993333333333334</v>
      </c>
      <c r="P162" s="29" t="n">
        <v>1500</v>
      </c>
      <c r="Q162" s="17" t="n">
        <f aca="false">D162-P162</f>
        <v>-149</v>
      </c>
      <c r="R162" s="18" t="n">
        <f aca="false">D162/P162-100%</f>
        <v>-0.0993333333333334</v>
      </c>
      <c r="S162" s="29" t="n">
        <v>1500</v>
      </c>
      <c r="T162" s="17" t="n">
        <f aca="false">D162-S162</f>
        <v>-149</v>
      </c>
      <c r="U162" s="18" t="n">
        <f aca="false">D162/S162-100%</f>
        <v>-0.0993333333333334</v>
      </c>
      <c r="V162" s="29" t="n">
        <v>1500</v>
      </c>
      <c r="W162" s="17" t="n">
        <f aca="false">D162-V162</f>
        <v>-149</v>
      </c>
      <c r="X162" s="18" t="n">
        <f aca="false">D162/V162-100%</f>
        <v>-0.0993333333333334</v>
      </c>
    </row>
    <row r="163" customFormat="false" ht="12.75" hidden="false" customHeight="true" outlineLevel="0" collapsed="false">
      <c r="A163" s="27" t="n">
        <v>198894</v>
      </c>
      <c r="B163" s="13" t="s">
        <v>155</v>
      </c>
      <c r="C163" s="37" t="s">
        <v>217</v>
      </c>
      <c r="D163" s="15" t="n">
        <v>1351</v>
      </c>
      <c r="E163" s="13" t="s">
        <v>185</v>
      </c>
      <c r="F163" s="26" t="s">
        <v>221</v>
      </c>
      <c r="G163" s="29" t="n">
        <v>950</v>
      </c>
      <c r="H163" s="17" t="n">
        <f aca="false">D163-G163</f>
        <v>401</v>
      </c>
      <c r="I163" s="18" t="n">
        <f aca="false">D163/G163-100%</f>
        <v>0.422105263157895</v>
      </c>
      <c r="J163" s="29" t="n">
        <v>950</v>
      </c>
      <c r="K163" s="17" t="n">
        <f aca="false">D163-J163</f>
        <v>401</v>
      </c>
      <c r="L163" s="18" t="n">
        <f aca="false">D163/J163-100%</f>
        <v>0.422105263157895</v>
      </c>
      <c r="M163" s="29" t="n">
        <v>950</v>
      </c>
      <c r="N163" s="17" t="n">
        <f aca="false">D163-M163</f>
        <v>401</v>
      </c>
      <c r="O163" s="18" t="n">
        <f aca="false">D163/M163-100%</f>
        <v>0.422105263157895</v>
      </c>
      <c r="P163" s="29" t="n">
        <v>950</v>
      </c>
      <c r="Q163" s="17" t="n">
        <f aca="false">D163-P163</f>
        <v>401</v>
      </c>
      <c r="R163" s="18" t="n">
        <f aca="false">D163/P163-100%</f>
        <v>0.422105263157895</v>
      </c>
      <c r="S163" s="29" t="n">
        <v>950</v>
      </c>
      <c r="T163" s="17" t="n">
        <f aca="false">D163-S163</f>
        <v>401</v>
      </c>
      <c r="U163" s="18" t="n">
        <f aca="false">D163/S163-100%</f>
        <v>0.422105263157895</v>
      </c>
      <c r="V163" s="29" t="n">
        <v>950</v>
      </c>
      <c r="W163" s="17" t="n">
        <f aca="false">D163-V163</f>
        <v>401</v>
      </c>
      <c r="X163" s="18" t="n">
        <f aca="false">D163/V163-100%</f>
        <v>0.422105263157895</v>
      </c>
    </row>
    <row r="164" customFormat="false" ht="12.75" hidden="false" customHeight="true" outlineLevel="0" collapsed="false">
      <c r="A164" s="27" t="n">
        <v>198894</v>
      </c>
      <c r="B164" s="13" t="s">
        <v>31</v>
      </c>
      <c r="C164" s="37" t="s">
        <v>217</v>
      </c>
      <c r="D164" s="15" t="n">
        <v>1351</v>
      </c>
      <c r="E164" s="13" t="s">
        <v>185</v>
      </c>
      <c r="F164" s="24" t="s">
        <v>222</v>
      </c>
      <c r="G164" s="29" t="n">
        <v>1475</v>
      </c>
      <c r="H164" s="17" t="n">
        <f aca="false">D164-G164</f>
        <v>-124</v>
      </c>
      <c r="I164" s="18" t="n">
        <f aca="false">D164/G164-100%</f>
        <v>-0.0840677966101695</v>
      </c>
      <c r="J164" s="29" t="n">
        <v>1475</v>
      </c>
      <c r="K164" s="17" t="n">
        <f aca="false">D164-J164</f>
        <v>-124</v>
      </c>
      <c r="L164" s="18" t="n">
        <f aca="false">D164/J164-100%</f>
        <v>-0.0840677966101695</v>
      </c>
      <c r="M164" s="29" t="n">
        <v>1475</v>
      </c>
      <c r="N164" s="17" t="n">
        <f aca="false">D164-M164</f>
        <v>-124</v>
      </c>
      <c r="O164" s="18" t="n">
        <f aca="false">D164/M164-100%</f>
        <v>-0.0840677966101695</v>
      </c>
      <c r="P164" s="29" t="n">
        <v>1475</v>
      </c>
      <c r="Q164" s="17" t="n">
        <f aca="false">D164-P164</f>
        <v>-124</v>
      </c>
      <c r="R164" s="18" t="n">
        <f aca="false">D164/P164-100%</f>
        <v>-0.0840677966101695</v>
      </c>
      <c r="S164" s="29" t="n">
        <v>1475</v>
      </c>
      <c r="T164" s="17" t="n">
        <f aca="false">D164-S164</f>
        <v>-124</v>
      </c>
      <c r="U164" s="18" t="n">
        <f aca="false">D164/S164-100%</f>
        <v>-0.0840677966101695</v>
      </c>
      <c r="V164" s="29" t="n">
        <v>1475</v>
      </c>
      <c r="W164" s="17" t="n">
        <f aca="false">D164-V164</f>
        <v>-124</v>
      </c>
      <c r="X164" s="18" t="n">
        <f aca="false">D164/V164-100%</f>
        <v>-0.0840677966101695</v>
      </c>
    </row>
    <row r="165" customFormat="false" ht="12.75" hidden="false" customHeight="true" outlineLevel="0" collapsed="false">
      <c r="A165" s="27" t="n">
        <v>198894</v>
      </c>
      <c r="B165" s="13" t="s">
        <v>92</v>
      </c>
      <c r="C165" s="37" t="s">
        <v>217</v>
      </c>
      <c r="D165" s="15" t="n">
        <v>1351</v>
      </c>
      <c r="E165" s="13" t="s">
        <v>185</v>
      </c>
      <c r="F165" s="31" t="s">
        <v>197</v>
      </c>
      <c r="G165" s="29" t="n">
        <v>1700</v>
      </c>
      <c r="H165" s="17" t="n">
        <f aca="false">D165-G165</f>
        <v>-349</v>
      </c>
      <c r="I165" s="18" t="n">
        <f aca="false">D165/G165-100%</f>
        <v>-0.205294117647059</v>
      </c>
      <c r="J165" s="29" t="n">
        <v>1700</v>
      </c>
      <c r="K165" s="17" t="n">
        <f aca="false">D165-J165</f>
        <v>-349</v>
      </c>
      <c r="L165" s="18" t="n">
        <f aca="false">D165/J165-100%</f>
        <v>-0.205294117647059</v>
      </c>
      <c r="M165" s="29" t="n">
        <v>1700</v>
      </c>
      <c r="N165" s="17" t="n">
        <f aca="false">D165-M165</f>
        <v>-349</v>
      </c>
      <c r="O165" s="18" t="n">
        <f aca="false">D165/M165-100%</f>
        <v>-0.205294117647059</v>
      </c>
      <c r="P165" s="29" t="n">
        <v>1700</v>
      </c>
      <c r="Q165" s="17" t="n">
        <f aca="false">D165-P165</f>
        <v>-349</v>
      </c>
      <c r="R165" s="18" t="n">
        <f aca="false">D165/P165-100%</f>
        <v>-0.205294117647059</v>
      </c>
      <c r="S165" s="29" t="n">
        <v>1700</v>
      </c>
      <c r="T165" s="17" t="n">
        <f aca="false">D165-S165</f>
        <v>-349</v>
      </c>
      <c r="U165" s="18" t="n">
        <f aca="false">D165/S165-100%</f>
        <v>-0.205294117647059</v>
      </c>
      <c r="V165" s="29" t="n">
        <v>1700</v>
      </c>
      <c r="W165" s="17" t="n">
        <f aca="false">D165-V165</f>
        <v>-349</v>
      </c>
      <c r="X165" s="18" t="n">
        <f aca="false">D165/V165-100%</f>
        <v>-0.205294117647059</v>
      </c>
    </row>
    <row r="166" customFormat="false" ht="12.75" hidden="false" customHeight="true" outlineLevel="0" collapsed="false">
      <c r="A166" s="27" t="n">
        <v>198894</v>
      </c>
      <c r="B166" s="13" t="s">
        <v>198</v>
      </c>
      <c r="C166" s="37" t="s">
        <v>217</v>
      </c>
      <c r="D166" s="15" t="n">
        <v>1351</v>
      </c>
      <c r="E166" s="13" t="s">
        <v>185</v>
      </c>
      <c r="F166" s="31" t="s">
        <v>223</v>
      </c>
      <c r="G166" s="29" t="n">
        <v>1500</v>
      </c>
      <c r="H166" s="17" t="n">
        <f aca="false">D166-G166</f>
        <v>-149</v>
      </c>
      <c r="I166" s="18" t="n">
        <f aca="false">D166/G166-100%</f>
        <v>-0.0993333333333334</v>
      </c>
      <c r="J166" s="29" t="n">
        <v>1500</v>
      </c>
      <c r="K166" s="17" t="n">
        <f aca="false">D166-J166</f>
        <v>-149</v>
      </c>
      <c r="L166" s="18" t="n">
        <f aca="false">D166/J166-100%</f>
        <v>-0.0993333333333334</v>
      </c>
      <c r="M166" s="29" t="n">
        <v>1500</v>
      </c>
      <c r="N166" s="17" t="n">
        <f aca="false">D166-M166</f>
        <v>-149</v>
      </c>
      <c r="O166" s="18" t="n">
        <f aca="false">D166/M166-100%</f>
        <v>-0.0993333333333334</v>
      </c>
      <c r="P166" s="29" t="n">
        <v>1500</v>
      </c>
      <c r="Q166" s="17" t="n">
        <f aca="false">D166-P166</f>
        <v>-149</v>
      </c>
      <c r="R166" s="18" t="n">
        <f aca="false">D166/P166-100%</f>
        <v>-0.0993333333333334</v>
      </c>
      <c r="S166" s="29" t="n">
        <v>1500</v>
      </c>
      <c r="T166" s="17" t="n">
        <f aca="false">D166-S166</f>
        <v>-149</v>
      </c>
      <c r="U166" s="18" t="n">
        <f aca="false">D166/S166-100%</f>
        <v>-0.0993333333333334</v>
      </c>
      <c r="V166" s="29" t="n">
        <v>1500</v>
      </c>
      <c r="W166" s="17" t="n">
        <f aca="false">D166-V166</f>
        <v>-149</v>
      </c>
      <c r="X166" s="18" t="n">
        <f aca="false">D166/V166-100%</f>
        <v>-0.0993333333333334</v>
      </c>
    </row>
    <row r="167" customFormat="false" ht="15" hidden="false" customHeight="true" outlineLevel="0" collapsed="false">
      <c r="A167" s="27" t="n">
        <v>198894</v>
      </c>
      <c r="B167" s="13" t="s">
        <v>35</v>
      </c>
      <c r="C167" s="37" t="s">
        <v>217</v>
      </c>
      <c r="D167" s="15" t="n">
        <v>1351</v>
      </c>
      <c r="E167" s="13" t="s">
        <v>185</v>
      </c>
      <c r="F167" s="25" t="s">
        <v>224</v>
      </c>
      <c r="G167" s="29" t="n">
        <v>1030</v>
      </c>
      <c r="H167" s="17" t="n">
        <f aca="false">D167-G167</f>
        <v>321</v>
      </c>
      <c r="I167" s="18" t="n">
        <f aca="false">D167/G167-100%</f>
        <v>0.311650485436893</v>
      </c>
      <c r="J167" s="29" t="n">
        <v>1030</v>
      </c>
      <c r="K167" s="17" t="n">
        <f aca="false">D167-J167</f>
        <v>321</v>
      </c>
      <c r="L167" s="18" t="n">
        <f aca="false">D167/J167-100%</f>
        <v>0.311650485436893</v>
      </c>
      <c r="M167" s="29" t="n">
        <v>1030</v>
      </c>
      <c r="N167" s="17" t="n">
        <f aca="false">D167-M167</f>
        <v>321</v>
      </c>
      <c r="O167" s="18" t="n">
        <f aca="false">D167/M167-100%</f>
        <v>0.311650485436893</v>
      </c>
      <c r="P167" s="29" t="n">
        <v>1030</v>
      </c>
      <c r="Q167" s="17" t="n">
        <f aca="false">D167-P167</f>
        <v>321</v>
      </c>
      <c r="R167" s="18" t="n">
        <f aca="false">D167/P167-100%</f>
        <v>0.311650485436893</v>
      </c>
      <c r="S167" s="29" t="n">
        <v>1030</v>
      </c>
      <c r="T167" s="17" t="n">
        <f aca="false">D167-S167</f>
        <v>321</v>
      </c>
      <c r="U167" s="18" t="n">
        <f aca="false">D167/S167-100%</f>
        <v>0.311650485436893</v>
      </c>
      <c r="V167" s="29" t="n">
        <v>1030</v>
      </c>
      <c r="W167" s="17" t="n">
        <f aca="false">D167-V167</f>
        <v>321</v>
      </c>
      <c r="X167" s="18" t="n">
        <f aca="false">D167/V167-100%</f>
        <v>0.311650485436893</v>
      </c>
    </row>
    <row r="168" customFormat="false" ht="15" hidden="false" customHeight="true" outlineLevel="0" collapsed="false">
      <c r="A168" s="27" t="n">
        <v>198894</v>
      </c>
      <c r="B168" s="13" t="s">
        <v>201</v>
      </c>
      <c r="C168" s="37" t="s">
        <v>217</v>
      </c>
      <c r="D168" s="15" t="n">
        <v>1351</v>
      </c>
      <c r="E168" s="13" t="s">
        <v>185</v>
      </c>
      <c r="F168" s="24" t="s">
        <v>225</v>
      </c>
      <c r="G168" s="38" t="n">
        <v>1058</v>
      </c>
      <c r="H168" s="17" t="n">
        <f aca="false">D168-G168</f>
        <v>293</v>
      </c>
      <c r="I168" s="18" t="n">
        <f aca="false">D168/G168-100%</f>
        <v>0.276937618147448</v>
      </c>
      <c r="J168" s="38" t="n">
        <v>1058</v>
      </c>
      <c r="K168" s="17" t="n">
        <f aca="false">D168-J168</f>
        <v>293</v>
      </c>
      <c r="L168" s="18" t="n">
        <f aca="false">D168/J168-100%</f>
        <v>0.276937618147448</v>
      </c>
      <c r="M168" s="38" t="n">
        <v>1058</v>
      </c>
      <c r="N168" s="17" t="n">
        <f aca="false">D168-M168</f>
        <v>293</v>
      </c>
      <c r="O168" s="18" t="n">
        <f aca="false">D168/M168-100%</f>
        <v>0.276937618147448</v>
      </c>
      <c r="P168" s="38" t="n">
        <v>1058</v>
      </c>
      <c r="Q168" s="17" t="n">
        <f aca="false">D168-P168</f>
        <v>293</v>
      </c>
      <c r="R168" s="18" t="n">
        <f aca="false">D168/P168-100%</f>
        <v>0.276937618147448</v>
      </c>
      <c r="S168" s="38" t="n">
        <v>1058</v>
      </c>
      <c r="T168" s="17" t="n">
        <f aca="false">D168-S168</f>
        <v>293</v>
      </c>
      <c r="U168" s="18" t="n">
        <f aca="false">D168/S168-100%</f>
        <v>0.276937618147448</v>
      </c>
      <c r="V168" s="43" t="n">
        <v>1290</v>
      </c>
      <c r="W168" s="17" t="n">
        <f aca="false">D168-V168</f>
        <v>61</v>
      </c>
      <c r="X168" s="18" t="n">
        <f aca="false">D168/V168-100%</f>
        <v>0.0472868217054263</v>
      </c>
      <c r="Y168" s="2" t="s">
        <v>203</v>
      </c>
    </row>
    <row r="169" customFormat="false" ht="12.75" hidden="false" customHeight="true" outlineLevel="0" collapsed="false">
      <c r="A169" s="27" t="n">
        <v>198894</v>
      </c>
      <c r="B169" s="13" t="s">
        <v>62</v>
      </c>
      <c r="C169" s="37" t="s">
        <v>217</v>
      </c>
      <c r="D169" s="15" t="n">
        <v>1351</v>
      </c>
      <c r="E169" s="13" t="s">
        <v>185</v>
      </c>
      <c r="F169" s="31" t="s">
        <v>226</v>
      </c>
      <c r="G169" s="29" t="n">
        <v>1080</v>
      </c>
      <c r="H169" s="17" t="n">
        <f aca="false">D169-G169</f>
        <v>271</v>
      </c>
      <c r="I169" s="18" t="n">
        <f aca="false">D169/G169-100%</f>
        <v>0.250925925925926</v>
      </c>
      <c r="J169" s="29" t="n">
        <v>1080</v>
      </c>
      <c r="K169" s="17" t="n">
        <f aca="false">D169-J169</f>
        <v>271</v>
      </c>
      <c r="L169" s="18" t="n">
        <f aca="false">D169/J169-100%</f>
        <v>0.250925925925926</v>
      </c>
      <c r="M169" s="29" t="n">
        <v>1080</v>
      </c>
      <c r="N169" s="17" t="n">
        <f aca="false">D169-M169</f>
        <v>271</v>
      </c>
      <c r="O169" s="18" t="n">
        <f aca="false">D169/M169-100%</f>
        <v>0.250925925925926</v>
      </c>
      <c r="P169" s="29" t="n">
        <v>1080</v>
      </c>
      <c r="Q169" s="17" t="n">
        <f aca="false">D169-P169</f>
        <v>271</v>
      </c>
      <c r="R169" s="18" t="n">
        <f aca="false">D169/P169-100%</f>
        <v>0.250925925925926</v>
      </c>
      <c r="S169" s="29" t="n">
        <v>1080</v>
      </c>
      <c r="T169" s="17" t="n">
        <f aca="false">D169-S169</f>
        <v>271</v>
      </c>
      <c r="U169" s="18" t="n">
        <f aca="false">D169/S169-100%</f>
        <v>0.250925925925926</v>
      </c>
      <c r="V169" s="29" t="n">
        <v>1080</v>
      </c>
      <c r="W169" s="17" t="n">
        <f aca="false">D169-V169</f>
        <v>271</v>
      </c>
      <c r="X169" s="18" t="n">
        <f aca="false">D169/V169-100%</f>
        <v>0.250925925925926</v>
      </c>
    </row>
    <row r="170" customFormat="false" ht="12.75" hidden="false" customHeight="true" outlineLevel="0" collapsed="false">
      <c r="A170" s="27" t="n">
        <v>198889</v>
      </c>
      <c r="B170" s="13" t="s">
        <v>183</v>
      </c>
      <c r="C170" s="37" t="s">
        <v>227</v>
      </c>
      <c r="D170" s="15" t="n">
        <v>794.48</v>
      </c>
      <c r="E170" s="13" t="s">
        <v>185</v>
      </c>
      <c r="F170" s="31" t="s">
        <v>228</v>
      </c>
      <c r="G170" s="29" t="n">
        <v>1720</v>
      </c>
      <c r="H170" s="17" t="n">
        <f aca="false">D170-G170</f>
        <v>-925.52</v>
      </c>
      <c r="I170" s="18" t="n">
        <f aca="false">D170/G170-100%</f>
        <v>-0.538093023255814</v>
      </c>
      <c r="J170" s="29" t="n">
        <v>1720</v>
      </c>
      <c r="K170" s="17" t="n">
        <f aca="false">D170-J170</f>
        <v>-925.52</v>
      </c>
      <c r="L170" s="18" t="n">
        <f aca="false">D170/J170-100%</f>
        <v>-0.538093023255814</v>
      </c>
      <c r="M170" s="29" t="n">
        <v>1720</v>
      </c>
      <c r="N170" s="17" t="n">
        <f aca="false">D170-M170</f>
        <v>-925.52</v>
      </c>
      <c r="O170" s="18" t="n">
        <f aca="false">D170/M170-100%</f>
        <v>-0.538093023255814</v>
      </c>
      <c r="P170" s="29" t="n">
        <v>1720</v>
      </c>
      <c r="Q170" s="17" t="n">
        <f aca="false">D170-P170</f>
        <v>-925.52</v>
      </c>
      <c r="R170" s="18" t="n">
        <f aca="false">D170/P170-100%</f>
        <v>-0.538093023255814</v>
      </c>
      <c r="S170" s="29" t="n">
        <v>1720</v>
      </c>
      <c r="T170" s="17" t="n">
        <f aca="false">D170-S170</f>
        <v>-925.52</v>
      </c>
      <c r="U170" s="18" t="n">
        <f aca="false">D170/S170-100%</f>
        <v>-0.538093023255814</v>
      </c>
      <c r="V170" s="29" t="n">
        <v>1720</v>
      </c>
      <c r="W170" s="17" t="n">
        <f aca="false">D170-V170</f>
        <v>-925.52</v>
      </c>
      <c r="X170" s="18" t="n">
        <f aca="false">D170/V170-100%</f>
        <v>-0.538093023255814</v>
      </c>
    </row>
    <row r="171" customFormat="false" ht="12.75" hidden="false" customHeight="true" outlineLevel="0" collapsed="false">
      <c r="A171" s="27" t="n">
        <v>198889</v>
      </c>
      <c r="B171" s="13" t="s">
        <v>21</v>
      </c>
      <c r="C171" s="37" t="s">
        <v>227</v>
      </c>
      <c r="D171" s="15" t="n">
        <v>794.48</v>
      </c>
      <c r="E171" s="13" t="s">
        <v>185</v>
      </c>
      <c r="F171" s="16" t="s">
        <v>229</v>
      </c>
      <c r="G171" s="38" t="n">
        <v>1400</v>
      </c>
      <c r="H171" s="17" t="n">
        <f aca="false">D171-G171</f>
        <v>-605.52</v>
      </c>
      <c r="I171" s="18" t="n">
        <f aca="false">D171/G171-100%</f>
        <v>-0.432514285714286</v>
      </c>
      <c r="J171" s="38" t="n">
        <v>1400</v>
      </c>
      <c r="K171" s="17" t="n">
        <f aca="false">D171-J171</f>
        <v>-605.52</v>
      </c>
      <c r="L171" s="18" t="n">
        <f aca="false">D171/J171-100%</f>
        <v>-0.432514285714286</v>
      </c>
      <c r="M171" s="38" t="n">
        <v>1400</v>
      </c>
      <c r="N171" s="17" t="n">
        <f aca="false">D171-M171</f>
        <v>-605.52</v>
      </c>
      <c r="O171" s="18" t="n">
        <f aca="false">D171/M171-100%</f>
        <v>-0.432514285714286</v>
      </c>
      <c r="P171" s="38" t="n">
        <v>1400</v>
      </c>
      <c r="Q171" s="17" t="n">
        <f aca="false">D171-P171</f>
        <v>-605.52</v>
      </c>
      <c r="R171" s="18" t="n">
        <f aca="false">D171/P171-100%</f>
        <v>-0.432514285714286</v>
      </c>
      <c r="S171" s="38" t="n">
        <v>1400</v>
      </c>
      <c r="T171" s="17" t="n">
        <f aca="false">D171-S171</f>
        <v>-605.52</v>
      </c>
      <c r="U171" s="18" t="n">
        <f aca="false">D171/S171-100%</f>
        <v>-0.432514285714286</v>
      </c>
      <c r="V171" s="38" t="n">
        <v>1400</v>
      </c>
      <c r="W171" s="17" t="n">
        <f aca="false">D171-V171</f>
        <v>-605.52</v>
      </c>
      <c r="X171" s="18" t="n">
        <f aca="false">D171/V171-100%</f>
        <v>-0.432514285714286</v>
      </c>
    </row>
    <row r="172" customFormat="false" ht="12.75" hidden="false" customHeight="true" outlineLevel="0" collapsed="false">
      <c r="A172" s="36" t="n">
        <v>198889</v>
      </c>
      <c r="B172" s="20" t="s">
        <v>23</v>
      </c>
      <c r="C172" s="39" t="s">
        <v>227</v>
      </c>
      <c r="D172" s="15" t="n">
        <v>794.48</v>
      </c>
      <c r="E172" s="20" t="s">
        <v>185</v>
      </c>
      <c r="F172" s="40" t="s">
        <v>230</v>
      </c>
      <c r="G172" s="29" t="n">
        <v>1282</v>
      </c>
      <c r="H172" s="17" t="n">
        <f aca="false">D172-G172</f>
        <v>-487.52</v>
      </c>
      <c r="I172" s="18" t="n">
        <f aca="false">D172/G172-100%</f>
        <v>-0.380280811232449</v>
      </c>
      <c r="J172" s="29" t="n">
        <v>1282</v>
      </c>
      <c r="K172" s="17" t="n">
        <f aca="false">D172-J172</f>
        <v>-487.52</v>
      </c>
      <c r="L172" s="18" t="n">
        <f aca="false">D172/J172-100%</f>
        <v>-0.380280811232449</v>
      </c>
      <c r="M172" s="29" t="n">
        <v>1282</v>
      </c>
      <c r="N172" s="17" t="n">
        <f aca="false">D172-M172</f>
        <v>-487.52</v>
      </c>
      <c r="O172" s="18" t="n">
        <f aca="false">D172/M172-100%</f>
        <v>-0.380280811232449</v>
      </c>
      <c r="P172" s="29" t="n">
        <v>1282</v>
      </c>
      <c r="Q172" s="17" t="n">
        <f aca="false">D172-P172</f>
        <v>-487.52</v>
      </c>
      <c r="R172" s="18" t="n">
        <f aca="false">D172/P172-100%</f>
        <v>-0.380280811232449</v>
      </c>
      <c r="S172" s="29" t="n">
        <v>1282</v>
      </c>
      <c r="T172" s="17" t="n">
        <f aca="false">D172-S172</f>
        <v>-487.52</v>
      </c>
      <c r="U172" s="18" t="n">
        <f aca="false">D172/S172-100%</f>
        <v>-0.380280811232449</v>
      </c>
      <c r="V172" s="29" t="n">
        <v>1282</v>
      </c>
      <c r="W172" s="17" t="n">
        <f aca="false">D172-V172</f>
        <v>-487.52</v>
      </c>
      <c r="X172" s="18" t="n">
        <f aca="false">D172/V172-100%</f>
        <v>-0.380280811232449</v>
      </c>
    </row>
    <row r="173" customFormat="false" ht="12.75" hidden="false" customHeight="true" outlineLevel="0" collapsed="false">
      <c r="A173" s="27" t="n">
        <v>198889</v>
      </c>
      <c r="B173" s="13" t="s">
        <v>87</v>
      </c>
      <c r="C173" s="37" t="s">
        <v>227</v>
      </c>
      <c r="D173" s="15" t="n">
        <v>794.48</v>
      </c>
      <c r="E173" s="13" t="s">
        <v>185</v>
      </c>
      <c r="F173" s="31" t="s">
        <v>231</v>
      </c>
      <c r="G173" s="29" t="n">
        <v>1500</v>
      </c>
      <c r="H173" s="17" t="n">
        <f aca="false">D173-G173</f>
        <v>-705.52</v>
      </c>
      <c r="I173" s="18" t="n">
        <f aca="false">D173/G173-100%</f>
        <v>-0.470346666666667</v>
      </c>
      <c r="J173" s="29" t="n">
        <v>1500</v>
      </c>
      <c r="K173" s="17" t="n">
        <f aca="false">D173-J173</f>
        <v>-705.52</v>
      </c>
      <c r="L173" s="18" t="n">
        <f aca="false">D173/J173-100%</f>
        <v>-0.470346666666667</v>
      </c>
      <c r="M173" s="29" t="n">
        <v>1500</v>
      </c>
      <c r="N173" s="17" t="n">
        <f aca="false">D173-M173</f>
        <v>-705.52</v>
      </c>
      <c r="O173" s="18" t="n">
        <f aca="false">D173/M173-100%</f>
        <v>-0.470346666666667</v>
      </c>
      <c r="P173" s="29" t="n">
        <v>1500</v>
      </c>
      <c r="Q173" s="17" t="n">
        <f aca="false">D173-P173</f>
        <v>-705.52</v>
      </c>
      <c r="R173" s="18" t="n">
        <f aca="false">D173/P173-100%</f>
        <v>-0.470346666666667</v>
      </c>
      <c r="S173" s="29" t="n">
        <v>1500</v>
      </c>
      <c r="T173" s="17" t="n">
        <f aca="false">D173-S173</f>
        <v>-705.52</v>
      </c>
      <c r="U173" s="18" t="n">
        <f aca="false">D173/S173-100%</f>
        <v>-0.470346666666667</v>
      </c>
      <c r="V173" s="29" t="n">
        <v>1500</v>
      </c>
      <c r="W173" s="17" t="n">
        <f aca="false">D173-V173</f>
        <v>-705.52</v>
      </c>
      <c r="X173" s="18" t="n">
        <f aca="false">D173/V173-100%</f>
        <v>-0.470346666666667</v>
      </c>
    </row>
    <row r="174" customFormat="false" ht="12.75" hidden="false" customHeight="true" outlineLevel="0" collapsed="false">
      <c r="A174" s="27" t="n">
        <v>198889</v>
      </c>
      <c r="B174" s="13" t="s">
        <v>155</v>
      </c>
      <c r="C174" s="37" t="s">
        <v>227</v>
      </c>
      <c r="D174" s="15" t="n">
        <v>794.48</v>
      </c>
      <c r="E174" s="13" t="s">
        <v>185</v>
      </c>
      <c r="F174" s="16" t="s">
        <v>232</v>
      </c>
      <c r="G174" s="29" t="n">
        <v>950</v>
      </c>
      <c r="H174" s="17" t="n">
        <f aca="false">D174-G174</f>
        <v>-155.52</v>
      </c>
      <c r="I174" s="18" t="n">
        <f aca="false">D174/G174-100%</f>
        <v>-0.163705263157895</v>
      </c>
      <c r="J174" s="29" t="n">
        <v>950</v>
      </c>
      <c r="K174" s="17" t="n">
        <f aca="false">D174-J174</f>
        <v>-155.52</v>
      </c>
      <c r="L174" s="18" t="n">
        <f aca="false">D174/J174-100%</f>
        <v>-0.163705263157895</v>
      </c>
      <c r="M174" s="29" t="n">
        <v>950</v>
      </c>
      <c r="N174" s="17" t="n">
        <f aca="false">D174-M174</f>
        <v>-155.52</v>
      </c>
      <c r="O174" s="18" t="n">
        <f aca="false">D174/M174-100%</f>
        <v>-0.163705263157895</v>
      </c>
      <c r="P174" s="29" t="n">
        <v>950</v>
      </c>
      <c r="Q174" s="17" t="n">
        <f aca="false">D174-P174</f>
        <v>-155.52</v>
      </c>
      <c r="R174" s="18" t="n">
        <f aca="false">D174/P174-100%</f>
        <v>-0.163705263157895</v>
      </c>
      <c r="S174" s="29" t="n">
        <v>950</v>
      </c>
      <c r="T174" s="17" t="n">
        <f aca="false">D174-S174</f>
        <v>-155.52</v>
      </c>
      <c r="U174" s="18" t="n">
        <f aca="false">D174/S174-100%</f>
        <v>-0.163705263157895</v>
      </c>
      <c r="V174" s="29" t="n">
        <v>950</v>
      </c>
      <c r="W174" s="17" t="n">
        <f aca="false">D174-V174</f>
        <v>-155.52</v>
      </c>
      <c r="X174" s="18" t="n">
        <f aca="false">D174/V174-100%</f>
        <v>-0.163705263157895</v>
      </c>
    </row>
    <row r="175" customFormat="false" ht="12.75" hidden="false" customHeight="true" outlineLevel="0" collapsed="false">
      <c r="A175" s="27" t="n">
        <v>198889</v>
      </c>
      <c r="B175" s="13" t="s">
        <v>191</v>
      </c>
      <c r="C175" s="37" t="s">
        <v>227</v>
      </c>
      <c r="D175" s="15" t="n">
        <v>794.48</v>
      </c>
      <c r="E175" s="13" t="s">
        <v>185</v>
      </c>
      <c r="F175" s="34" t="s">
        <v>233</v>
      </c>
      <c r="G175" s="29" t="n">
        <v>1900</v>
      </c>
      <c r="H175" s="17" t="n">
        <f aca="false">D175-G175</f>
        <v>-1105.52</v>
      </c>
      <c r="I175" s="18" t="n">
        <f aca="false">D175/G175-100%</f>
        <v>-0.581852631578947</v>
      </c>
      <c r="J175" s="29" t="n">
        <v>1900</v>
      </c>
      <c r="K175" s="17" t="n">
        <f aca="false">D175-J175</f>
        <v>-1105.52</v>
      </c>
      <c r="L175" s="18" t="n">
        <f aca="false">D175/J175-100%</f>
        <v>-0.581852631578947</v>
      </c>
      <c r="M175" s="29" t="n">
        <v>1900</v>
      </c>
      <c r="N175" s="17" t="n">
        <f aca="false">D175-M175</f>
        <v>-1105.52</v>
      </c>
      <c r="O175" s="18" t="n">
        <f aca="false">D175/M175-100%</f>
        <v>-0.581852631578947</v>
      </c>
      <c r="P175" s="29" t="n">
        <v>1900</v>
      </c>
      <c r="Q175" s="17" t="n">
        <f aca="false">D175-P175</f>
        <v>-1105.52</v>
      </c>
      <c r="R175" s="18" t="n">
        <f aca="false">D175/P175-100%</f>
        <v>-0.581852631578947</v>
      </c>
      <c r="S175" s="29" t="n">
        <v>1900</v>
      </c>
      <c r="T175" s="17" t="n">
        <f aca="false">D175-S175</f>
        <v>-1105.52</v>
      </c>
      <c r="U175" s="18" t="n">
        <f aca="false">D175/S175-100%</f>
        <v>-0.581852631578947</v>
      </c>
      <c r="V175" s="29" t="n">
        <v>1900</v>
      </c>
      <c r="W175" s="17" t="n">
        <f aca="false">D175-V175</f>
        <v>-1105.52</v>
      </c>
      <c r="X175" s="18" t="n">
        <f aca="false">D175/V175-100%</f>
        <v>-0.581852631578947</v>
      </c>
    </row>
    <row r="176" customFormat="false" ht="15" hidden="false" customHeight="true" outlineLevel="0" collapsed="false">
      <c r="A176" s="36" t="n">
        <v>198889</v>
      </c>
      <c r="B176" s="20" t="s">
        <v>194</v>
      </c>
      <c r="C176" s="39" t="s">
        <v>227</v>
      </c>
      <c r="D176" s="15" t="n">
        <v>794.48</v>
      </c>
      <c r="E176" s="20" t="s">
        <v>185</v>
      </c>
      <c r="F176" s="22" t="s">
        <v>234</v>
      </c>
      <c r="G176" s="29" t="n">
        <v>1299</v>
      </c>
      <c r="H176" s="17" t="n">
        <f aca="false">D176-G176</f>
        <v>-504.52</v>
      </c>
      <c r="I176" s="18" t="n">
        <f aca="false">D176/G176-100%</f>
        <v>-0.388391070053888</v>
      </c>
      <c r="J176" s="29" t="n">
        <v>1299</v>
      </c>
      <c r="K176" s="17" t="n">
        <f aca="false">D176-J176</f>
        <v>-504.52</v>
      </c>
      <c r="L176" s="18" t="n">
        <f aca="false">D176/J176-100%</f>
        <v>-0.388391070053888</v>
      </c>
      <c r="M176" s="29" t="n">
        <v>1299</v>
      </c>
      <c r="N176" s="17" t="n">
        <f aca="false">D176-M176</f>
        <v>-504.52</v>
      </c>
      <c r="O176" s="18" t="n">
        <f aca="false">D176/M176-100%</f>
        <v>-0.388391070053888</v>
      </c>
      <c r="P176" s="29" t="n">
        <v>1299</v>
      </c>
      <c r="Q176" s="17" t="n">
        <f aca="false">D176-P176</f>
        <v>-504.52</v>
      </c>
      <c r="R176" s="18" t="n">
        <f aca="false">D176/P176-100%</f>
        <v>-0.388391070053888</v>
      </c>
      <c r="S176" s="29" t="n">
        <v>1299</v>
      </c>
      <c r="T176" s="17" t="n">
        <f aca="false">D176-S176</f>
        <v>-504.52</v>
      </c>
      <c r="U176" s="18" t="n">
        <f aca="false">D176/S176-100%</f>
        <v>-0.388391070053888</v>
      </c>
      <c r="V176" s="29" t="n">
        <v>1299</v>
      </c>
      <c r="W176" s="17" t="n">
        <f aca="false">D176-V176</f>
        <v>-504.52</v>
      </c>
      <c r="X176" s="18" t="n">
        <f aca="false">D176/V176-100%</f>
        <v>-0.388391070053888</v>
      </c>
    </row>
    <row r="177" customFormat="false" ht="12.75" hidden="false" customHeight="true" outlineLevel="0" collapsed="false">
      <c r="A177" s="27" t="n">
        <v>198889</v>
      </c>
      <c r="B177" s="13" t="s">
        <v>31</v>
      </c>
      <c r="C177" s="37" t="s">
        <v>227</v>
      </c>
      <c r="D177" s="15" t="n">
        <v>794.48</v>
      </c>
      <c r="E177" s="13" t="s">
        <v>185</v>
      </c>
      <c r="F177" s="24" t="s">
        <v>235</v>
      </c>
      <c r="G177" s="29" t="n">
        <v>1475</v>
      </c>
      <c r="H177" s="17" t="n">
        <f aca="false">D177-G177</f>
        <v>-680.52</v>
      </c>
      <c r="I177" s="18" t="n">
        <f aca="false">D177/G177-100%</f>
        <v>-0.461369491525424</v>
      </c>
      <c r="J177" s="29" t="n">
        <v>1475</v>
      </c>
      <c r="K177" s="17" t="n">
        <f aca="false">D177-J177</f>
        <v>-680.52</v>
      </c>
      <c r="L177" s="18" t="n">
        <f aca="false">D177/J177-100%</f>
        <v>-0.461369491525424</v>
      </c>
      <c r="M177" s="29" t="n">
        <v>1475</v>
      </c>
      <c r="N177" s="17" t="n">
        <f aca="false">D177-M177</f>
        <v>-680.52</v>
      </c>
      <c r="O177" s="18" t="n">
        <f aca="false">D177/M177-100%</f>
        <v>-0.461369491525424</v>
      </c>
      <c r="P177" s="29" t="n">
        <v>1475</v>
      </c>
      <c r="Q177" s="17" t="n">
        <f aca="false">D177-P177</f>
        <v>-680.52</v>
      </c>
      <c r="R177" s="18" t="n">
        <f aca="false">D177/P177-100%</f>
        <v>-0.461369491525424</v>
      </c>
      <c r="S177" s="29" t="n">
        <v>1475</v>
      </c>
      <c r="T177" s="17" t="n">
        <f aca="false">D177-S177</f>
        <v>-680.52</v>
      </c>
      <c r="U177" s="18" t="n">
        <f aca="false">D177/S177-100%</f>
        <v>-0.461369491525424</v>
      </c>
      <c r="V177" s="29" t="n">
        <v>1475</v>
      </c>
      <c r="W177" s="17" t="n">
        <f aca="false">D177-V177</f>
        <v>-680.52</v>
      </c>
      <c r="X177" s="18" t="n">
        <f aca="false">D177/V177-100%</f>
        <v>-0.461369491525424</v>
      </c>
    </row>
    <row r="178" customFormat="false" ht="12.75" hidden="false" customHeight="true" outlineLevel="0" collapsed="false">
      <c r="A178" s="27" t="n">
        <v>198889</v>
      </c>
      <c r="B178" s="13" t="s">
        <v>92</v>
      </c>
      <c r="C178" s="37" t="s">
        <v>227</v>
      </c>
      <c r="D178" s="15" t="n">
        <v>794.48</v>
      </c>
      <c r="E178" s="13" t="s">
        <v>185</v>
      </c>
      <c r="F178" s="31" t="s">
        <v>197</v>
      </c>
      <c r="G178" s="29" t="n">
        <v>1700</v>
      </c>
      <c r="H178" s="17" t="n">
        <f aca="false">D178-G178</f>
        <v>-905.52</v>
      </c>
      <c r="I178" s="18" t="n">
        <f aca="false">D178/G178-100%</f>
        <v>-0.532658823529412</v>
      </c>
      <c r="J178" s="29" t="n">
        <v>1700</v>
      </c>
      <c r="K178" s="17" t="n">
        <f aca="false">D178-J178</f>
        <v>-905.52</v>
      </c>
      <c r="L178" s="18" t="n">
        <f aca="false">D178/J178-100%</f>
        <v>-0.532658823529412</v>
      </c>
      <c r="M178" s="29" t="n">
        <v>1700</v>
      </c>
      <c r="N178" s="17" t="n">
        <f aca="false">D178-M178</f>
        <v>-905.52</v>
      </c>
      <c r="O178" s="18" t="n">
        <f aca="false">D178/M178-100%</f>
        <v>-0.532658823529412</v>
      </c>
      <c r="P178" s="29" t="n">
        <v>1700</v>
      </c>
      <c r="Q178" s="17" t="n">
        <f aca="false">D178-P178</f>
        <v>-905.52</v>
      </c>
      <c r="R178" s="18" t="n">
        <f aca="false">D178/P178-100%</f>
        <v>-0.532658823529412</v>
      </c>
      <c r="S178" s="29" t="n">
        <v>1700</v>
      </c>
      <c r="T178" s="17" t="n">
        <f aca="false">D178-S178</f>
        <v>-905.52</v>
      </c>
      <c r="U178" s="18" t="n">
        <f aca="false">D178/S178-100%</f>
        <v>-0.532658823529412</v>
      </c>
      <c r="V178" s="29" t="n">
        <v>1700</v>
      </c>
      <c r="W178" s="17" t="n">
        <f aca="false">D178-V178</f>
        <v>-905.52</v>
      </c>
      <c r="X178" s="18" t="n">
        <f aca="false">D178/V178-100%</f>
        <v>-0.532658823529412</v>
      </c>
    </row>
    <row r="179" customFormat="false" ht="12.75" hidden="false" customHeight="true" outlineLevel="0" collapsed="false">
      <c r="A179" s="27" t="n">
        <v>198889</v>
      </c>
      <c r="B179" s="13" t="s">
        <v>198</v>
      </c>
      <c r="C179" s="37" t="s">
        <v>227</v>
      </c>
      <c r="D179" s="15" t="n">
        <v>794.48</v>
      </c>
      <c r="E179" s="13" t="s">
        <v>185</v>
      </c>
      <c r="F179" s="31" t="s">
        <v>236</v>
      </c>
      <c r="G179" s="29" t="n">
        <v>1500</v>
      </c>
      <c r="H179" s="17" t="n">
        <f aca="false">D179-G179</f>
        <v>-705.52</v>
      </c>
      <c r="I179" s="18" t="n">
        <f aca="false">D179/G179-100%</f>
        <v>-0.470346666666667</v>
      </c>
      <c r="J179" s="29" t="n">
        <v>1500</v>
      </c>
      <c r="K179" s="17" t="n">
        <f aca="false">D179-J179</f>
        <v>-705.52</v>
      </c>
      <c r="L179" s="18" t="n">
        <f aca="false">D179/J179-100%</f>
        <v>-0.470346666666667</v>
      </c>
      <c r="M179" s="29" t="n">
        <v>1500</v>
      </c>
      <c r="N179" s="17" t="n">
        <f aca="false">D179-M179</f>
        <v>-705.52</v>
      </c>
      <c r="O179" s="18" t="n">
        <f aca="false">D179/M179-100%</f>
        <v>-0.470346666666667</v>
      </c>
      <c r="P179" s="29" t="n">
        <v>1500</v>
      </c>
      <c r="Q179" s="17" t="n">
        <f aca="false">D179-P179</f>
        <v>-705.52</v>
      </c>
      <c r="R179" s="18" t="n">
        <f aca="false">D179/P179-100%</f>
        <v>-0.470346666666667</v>
      </c>
      <c r="S179" s="29" t="n">
        <v>1500</v>
      </c>
      <c r="T179" s="17" t="n">
        <f aca="false">D179-S179</f>
        <v>-705.52</v>
      </c>
      <c r="U179" s="18" t="n">
        <f aca="false">D179/S179-100%</f>
        <v>-0.470346666666667</v>
      </c>
      <c r="V179" s="29" t="n">
        <v>1500</v>
      </c>
      <c r="W179" s="17" t="n">
        <f aca="false">D179-V179</f>
        <v>-705.52</v>
      </c>
      <c r="X179" s="18" t="n">
        <f aca="false">D179/V179-100%</f>
        <v>-0.470346666666667</v>
      </c>
    </row>
    <row r="180" customFormat="false" ht="12.75" hidden="false" customHeight="true" outlineLevel="0" collapsed="false">
      <c r="A180" s="27" t="n">
        <v>198889</v>
      </c>
      <c r="B180" s="13" t="s">
        <v>35</v>
      </c>
      <c r="C180" s="37" t="s">
        <v>227</v>
      </c>
      <c r="D180" s="15" t="n">
        <v>794.48</v>
      </c>
      <c r="E180" s="13" t="s">
        <v>185</v>
      </c>
      <c r="F180" s="16" t="s">
        <v>237</v>
      </c>
      <c r="G180" s="29" t="n">
        <v>1300</v>
      </c>
      <c r="H180" s="17" t="n">
        <f aca="false">D180-G180</f>
        <v>-505.52</v>
      </c>
      <c r="I180" s="18" t="n">
        <f aca="false">D180/G180-100%</f>
        <v>-0.388861538461539</v>
      </c>
      <c r="J180" s="29" t="n">
        <v>1300</v>
      </c>
      <c r="K180" s="17" t="n">
        <f aca="false">D180-J180</f>
        <v>-505.52</v>
      </c>
      <c r="L180" s="18" t="n">
        <f aca="false">D180/J180-100%</f>
        <v>-0.388861538461539</v>
      </c>
      <c r="M180" s="29" t="n">
        <v>1300</v>
      </c>
      <c r="N180" s="17" t="n">
        <f aca="false">D180-M180</f>
        <v>-505.52</v>
      </c>
      <c r="O180" s="18" t="n">
        <f aca="false">D180/M180-100%</f>
        <v>-0.388861538461539</v>
      </c>
      <c r="P180" s="29" t="n">
        <v>1300</v>
      </c>
      <c r="Q180" s="17" t="n">
        <f aca="false">D180-P180</f>
        <v>-505.52</v>
      </c>
      <c r="R180" s="18" t="n">
        <f aca="false">D180/P180-100%</f>
        <v>-0.388861538461539</v>
      </c>
      <c r="S180" s="29" t="n">
        <v>1300</v>
      </c>
      <c r="T180" s="17" t="n">
        <f aca="false">D180-S180</f>
        <v>-505.52</v>
      </c>
      <c r="U180" s="18" t="n">
        <f aca="false">D180/S180-100%</f>
        <v>-0.388861538461539</v>
      </c>
      <c r="V180" s="29" t="n">
        <v>1300</v>
      </c>
      <c r="W180" s="17" t="n">
        <f aca="false">D180-V180</f>
        <v>-505.52</v>
      </c>
      <c r="X180" s="18" t="n">
        <f aca="false">D180/V180-100%</f>
        <v>-0.388861538461539</v>
      </c>
    </row>
    <row r="181" customFormat="false" ht="12.75" hidden="false" customHeight="true" outlineLevel="0" collapsed="false">
      <c r="A181" s="27" t="n">
        <v>198889</v>
      </c>
      <c r="B181" s="13" t="s">
        <v>201</v>
      </c>
      <c r="C181" s="37" t="s">
        <v>227</v>
      </c>
      <c r="D181" s="15" t="n">
        <v>794.48</v>
      </c>
      <c r="E181" s="13" t="s">
        <v>185</v>
      </c>
      <c r="F181" s="24" t="s">
        <v>238</v>
      </c>
      <c r="G181" s="29" t="n">
        <v>1290</v>
      </c>
      <c r="H181" s="17" t="n">
        <f aca="false">D181-G181</f>
        <v>-495.52</v>
      </c>
      <c r="I181" s="18" t="n">
        <f aca="false">D181/G181-100%</f>
        <v>-0.384124031007752</v>
      </c>
      <c r="J181" s="29" t="n">
        <v>1290</v>
      </c>
      <c r="K181" s="17" t="n">
        <f aca="false">D181-J181</f>
        <v>-495.52</v>
      </c>
      <c r="L181" s="18" t="n">
        <f aca="false">D181/J181-100%</f>
        <v>-0.384124031007752</v>
      </c>
      <c r="M181" s="29" t="n">
        <v>1290</v>
      </c>
      <c r="N181" s="17" t="n">
        <f aca="false">D181-M181</f>
        <v>-495.52</v>
      </c>
      <c r="O181" s="18" t="n">
        <f aca="false">D181/M181-100%</f>
        <v>-0.384124031007752</v>
      </c>
      <c r="P181" s="29" t="n">
        <v>1290</v>
      </c>
      <c r="Q181" s="17" t="n">
        <f aca="false">D181-P181</f>
        <v>-495.52</v>
      </c>
      <c r="R181" s="18" t="n">
        <f aca="false">D181/P181-100%</f>
        <v>-0.384124031007752</v>
      </c>
      <c r="S181" s="29" t="n">
        <v>1290</v>
      </c>
      <c r="T181" s="17" t="n">
        <f aca="false">D181-S181</f>
        <v>-495.52</v>
      </c>
      <c r="U181" s="18" t="n">
        <f aca="false">D181/S181-100%</f>
        <v>-0.384124031007752</v>
      </c>
      <c r="V181" s="29" t="n">
        <v>1290</v>
      </c>
      <c r="W181" s="17" t="n">
        <f aca="false">D181-V181</f>
        <v>-495.52</v>
      </c>
      <c r="X181" s="18" t="n">
        <f aca="false">D181/V181-100%</f>
        <v>-0.384124031007752</v>
      </c>
      <c r="Y181" s="2" t="s">
        <v>203</v>
      </c>
    </row>
    <row r="182" customFormat="false" ht="12.75" hidden="false" customHeight="true" outlineLevel="0" collapsed="false">
      <c r="A182" s="27" t="n">
        <v>198889</v>
      </c>
      <c r="B182" s="13" t="s">
        <v>62</v>
      </c>
      <c r="C182" s="37" t="s">
        <v>227</v>
      </c>
      <c r="D182" s="15" t="n">
        <v>794.48</v>
      </c>
      <c r="E182" s="13" t="s">
        <v>185</v>
      </c>
      <c r="F182" s="26" t="s">
        <v>239</v>
      </c>
      <c r="G182" s="29" t="n">
        <v>1080</v>
      </c>
      <c r="H182" s="17" t="n">
        <f aca="false">D182-G182</f>
        <v>-285.52</v>
      </c>
      <c r="I182" s="18" t="n">
        <f aca="false">D182/G182-100%</f>
        <v>-0.26437037037037</v>
      </c>
      <c r="J182" s="29" t="n">
        <v>1080</v>
      </c>
      <c r="K182" s="17" t="n">
        <f aca="false">D182-J182</f>
        <v>-285.52</v>
      </c>
      <c r="L182" s="18" t="n">
        <f aca="false">D182/J182-100%</f>
        <v>-0.26437037037037</v>
      </c>
      <c r="M182" s="30" t="n">
        <v>1100</v>
      </c>
      <c r="N182" s="17" t="n">
        <f aca="false">D182-M182</f>
        <v>-305.52</v>
      </c>
      <c r="O182" s="18" t="n">
        <f aca="false">D182/M182-100%</f>
        <v>-0.277745454545455</v>
      </c>
      <c r="P182" s="29" t="n">
        <v>1100</v>
      </c>
      <c r="Q182" s="17" t="n">
        <f aca="false">D182-P182</f>
        <v>-305.52</v>
      </c>
      <c r="R182" s="18" t="n">
        <f aca="false">D182/P182-100%</f>
        <v>-0.277745454545455</v>
      </c>
      <c r="S182" s="29" t="n">
        <v>1100</v>
      </c>
      <c r="T182" s="17" t="n">
        <f aca="false">D182-S182</f>
        <v>-305.52</v>
      </c>
      <c r="U182" s="18" t="n">
        <f aca="false">D182/S182-100%</f>
        <v>-0.277745454545455</v>
      </c>
      <c r="V182" s="29" t="n">
        <v>1100</v>
      </c>
      <c r="W182" s="17" t="n">
        <f aca="false">D182-V182</f>
        <v>-305.52</v>
      </c>
      <c r="X182" s="18" t="n">
        <f aca="false">D182/V182-100%</f>
        <v>-0.277745454545455</v>
      </c>
    </row>
    <row r="183" customFormat="false" ht="12.75" hidden="false" customHeight="true" outlineLevel="0" collapsed="false">
      <c r="A183" s="36" t="n">
        <v>198891</v>
      </c>
      <c r="B183" s="20" t="s">
        <v>240</v>
      </c>
      <c r="C183" s="39" t="s">
        <v>241</v>
      </c>
      <c r="D183" s="15" t="n">
        <v>794.48</v>
      </c>
      <c r="E183" s="20" t="s">
        <v>185</v>
      </c>
      <c r="F183" s="40" t="s">
        <v>242</v>
      </c>
      <c r="G183" s="29" t="n">
        <v>1190</v>
      </c>
      <c r="H183" s="17" t="n">
        <f aca="false">D183-G183</f>
        <v>-395.52</v>
      </c>
      <c r="I183" s="18" t="n">
        <f aca="false">D183/G183-100%</f>
        <v>-0.33236974789916</v>
      </c>
      <c r="J183" s="29" t="n">
        <v>1190</v>
      </c>
      <c r="K183" s="17" t="n">
        <f aca="false">D183-J183</f>
        <v>-395.52</v>
      </c>
      <c r="L183" s="18" t="n">
        <f aca="false">D183/J183-100%</f>
        <v>-0.33236974789916</v>
      </c>
      <c r="M183" s="29" t="n">
        <v>1190</v>
      </c>
      <c r="N183" s="17" t="n">
        <f aca="false">D183-M183</f>
        <v>-395.52</v>
      </c>
      <c r="O183" s="18" t="n">
        <f aca="false">D183/M183-100%</f>
        <v>-0.33236974789916</v>
      </c>
      <c r="P183" s="29" t="n">
        <v>1190</v>
      </c>
      <c r="Q183" s="17" t="n">
        <f aca="false">D183-P183</f>
        <v>-395.52</v>
      </c>
      <c r="R183" s="18" t="n">
        <f aca="false">D183/P183-100%</f>
        <v>-0.33236974789916</v>
      </c>
      <c r="S183" s="29" t="n">
        <v>1190</v>
      </c>
      <c r="T183" s="17" t="n">
        <f aca="false">D183-S183</f>
        <v>-395.52</v>
      </c>
      <c r="U183" s="18" t="n">
        <f aca="false">D183/S183-100%</f>
        <v>-0.33236974789916</v>
      </c>
      <c r="V183" s="29" t="n">
        <v>1190</v>
      </c>
      <c r="W183" s="17" t="n">
        <f aca="false">D183-V183</f>
        <v>-395.52</v>
      </c>
      <c r="X183" s="18" t="n">
        <f aca="false">D183/V183-100%</f>
        <v>-0.33236974789916</v>
      </c>
    </row>
    <row r="184" customFormat="false" ht="15" hidden="false" customHeight="true" outlineLevel="0" collapsed="false">
      <c r="A184" s="27" t="n">
        <v>198891</v>
      </c>
      <c r="B184" s="13" t="s">
        <v>21</v>
      </c>
      <c r="C184" s="37" t="s">
        <v>241</v>
      </c>
      <c r="D184" s="15" t="n">
        <v>794.48</v>
      </c>
      <c r="E184" s="13" t="s">
        <v>185</v>
      </c>
      <c r="F184" s="25" t="s">
        <v>243</v>
      </c>
      <c r="G184" s="38" t="n">
        <v>1400</v>
      </c>
      <c r="H184" s="17" t="n">
        <f aca="false">D184-G184</f>
        <v>-605.52</v>
      </c>
      <c r="I184" s="18" t="n">
        <f aca="false">D184/G184-100%</f>
        <v>-0.432514285714286</v>
      </c>
      <c r="J184" s="38" t="n">
        <v>1400</v>
      </c>
      <c r="K184" s="17" t="n">
        <f aca="false">D184-J184</f>
        <v>-605.52</v>
      </c>
      <c r="L184" s="18" t="n">
        <f aca="false">D184/J184-100%</f>
        <v>-0.432514285714286</v>
      </c>
      <c r="M184" s="38" t="n">
        <v>1400</v>
      </c>
      <c r="N184" s="17" t="n">
        <f aca="false">D184-M184</f>
        <v>-605.52</v>
      </c>
      <c r="O184" s="18" t="n">
        <f aca="false">D184/M184-100%</f>
        <v>-0.432514285714286</v>
      </c>
      <c r="P184" s="38" t="n">
        <v>1400</v>
      </c>
      <c r="Q184" s="17" t="n">
        <f aca="false">D184-P184</f>
        <v>-605.52</v>
      </c>
      <c r="R184" s="18" t="n">
        <f aca="false">D184/P184-100%</f>
        <v>-0.432514285714286</v>
      </c>
      <c r="S184" s="38" t="n">
        <v>1400</v>
      </c>
      <c r="T184" s="17" t="n">
        <f aca="false">D184-S184</f>
        <v>-605.52</v>
      </c>
      <c r="U184" s="18" t="n">
        <f aca="false">D184/S184-100%</f>
        <v>-0.432514285714286</v>
      </c>
      <c r="V184" s="38" t="n">
        <v>1400</v>
      </c>
      <c r="W184" s="17" t="n">
        <f aca="false">D184-V184</f>
        <v>-605.52</v>
      </c>
      <c r="X184" s="18" t="n">
        <f aca="false">D184/V184-100%</f>
        <v>-0.432514285714286</v>
      </c>
    </row>
    <row r="185" customFormat="false" ht="12.75" hidden="false" customHeight="true" outlineLevel="0" collapsed="false">
      <c r="A185" s="36" t="n">
        <v>198891</v>
      </c>
      <c r="B185" s="20" t="s">
        <v>23</v>
      </c>
      <c r="C185" s="39" t="s">
        <v>241</v>
      </c>
      <c r="D185" s="15" t="n">
        <v>794.48</v>
      </c>
      <c r="E185" s="20" t="s">
        <v>185</v>
      </c>
      <c r="F185" s="42" t="s">
        <v>244</v>
      </c>
      <c r="G185" s="29" t="n">
        <v>1282</v>
      </c>
      <c r="H185" s="17" t="n">
        <f aca="false">D185-G185</f>
        <v>-487.52</v>
      </c>
      <c r="I185" s="18" t="n">
        <f aca="false">D185/G185-100%</f>
        <v>-0.380280811232449</v>
      </c>
      <c r="J185" s="29" t="n">
        <v>1282</v>
      </c>
      <c r="K185" s="17" t="n">
        <f aca="false">D185-J185</f>
        <v>-487.52</v>
      </c>
      <c r="L185" s="18" t="n">
        <f aca="false">D185/J185-100%</f>
        <v>-0.380280811232449</v>
      </c>
      <c r="M185" s="29" t="n">
        <v>1282</v>
      </c>
      <c r="N185" s="17" t="n">
        <f aca="false">D185-M185</f>
        <v>-487.52</v>
      </c>
      <c r="O185" s="18" t="n">
        <f aca="false">D185/M185-100%</f>
        <v>-0.380280811232449</v>
      </c>
      <c r="P185" s="29" t="n">
        <v>1282</v>
      </c>
      <c r="Q185" s="17" t="n">
        <f aca="false">D185-P185</f>
        <v>-487.52</v>
      </c>
      <c r="R185" s="18" t="n">
        <f aca="false">D185/P185-100%</f>
        <v>-0.380280811232449</v>
      </c>
      <c r="S185" s="29" t="n">
        <v>1282</v>
      </c>
      <c r="T185" s="17" t="n">
        <f aca="false">D185-S185</f>
        <v>-487.52</v>
      </c>
      <c r="U185" s="18" t="n">
        <f aca="false">D185/S185-100%</f>
        <v>-0.380280811232449</v>
      </c>
      <c r="V185" s="29" t="n">
        <v>1282</v>
      </c>
      <c r="W185" s="17" t="n">
        <f aca="false">D185-V185</f>
        <v>-487.52</v>
      </c>
      <c r="X185" s="18" t="n">
        <f aca="false">D185/V185-100%</f>
        <v>-0.380280811232449</v>
      </c>
    </row>
    <row r="186" customFormat="false" ht="15" hidden="false" customHeight="true" outlineLevel="0" collapsed="false">
      <c r="A186" s="27" t="n">
        <v>198891</v>
      </c>
      <c r="B186" s="13" t="s">
        <v>87</v>
      </c>
      <c r="C186" s="37" t="s">
        <v>241</v>
      </c>
      <c r="D186" s="15" t="n">
        <v>794.48</v>
      </c>
      <c r="E186" s="13" t="s">
        <v>185</v>
      </c>
      <c r="F186" s="25" t="s">
        <v>245</v>
      </c>
      <c r="G186" s="29" t="n">
        <v>1500</v>
      </c>
      <c r="H186" s="17" t="n">
        <f aca="false">D186-G186</f>
        <v>-705.52</v>
      </c>
      <c r="I186" s="18" t="n">
        <f aca="false">D186/G186-100%</f>
        <v>-0.470346666666667</v>
      </c>
      <c r="J186" s="29" t="n">
        <v>1500</v>
      </c>
      <c r="K186" s="17" t="n">
        <f aca="false">D186-J186</f>
        <v>-705.52</v>
      </c>
      <c r="L186" s="18" t="n">
        <f aca="false">D186/J186-100%</f>
        <v>-0.470346666666667</v>
      </c>
      <c r="M186" s="29" t="n">
        <v>1500</v>
      </c>
      <c r="N186" s="17" t="n">
        <f aca="false">D186-M186</f>
        <v>-705.52</v>
      </c>
      <c r="O186" s="18" t="n">
        <f aca="false">D186/M186-100%</f>
        <v>-0.470346666666667</v>
      </c>
      <c r="P186" s="29" t="n">
        <v>1500</v>
      </c>
      <c r="Q186" s="17" t="n">
        <f aca="false">D186-P186</f>
        <v>-705.52</v>
      </c>
      <c r="R186" s="18" t="n">
        <f aca="false">D186/P186-100%</f>
        <v>-0.470346666666667</v>
      </c>
      <c r="S186" s="29" t="n">
        <v>1500</v>
      </c>
      <c r="T186" s="17" t="n">
        <f aca="false">D186-S186</f>
        <v>-705.52</v>
      </c>
      <c r="U186" s="18" t="n">
        <f aca="false">D186/S186-100%</f>
        <v>-0.470346666666667</v>
      </c>
      <c r="V186" s="29" t="n">
        <v>1500</v>
      </c>
      <c r="W186" s="17" t="n">
        <f aca="false">D186-V186</f>
        <v>-705.52</v>
      </c>
      <c r="X186" s="18" t="n">
        <f aca="false">D186/V186-100%</f>
        <v>-0.470346666666667</v>
      </c>
    </row>
    <row r="187" customFormat="false" ht="15" hidden="false" customHeight="true" outlineLevel="0" collapsed="false">
      <c r="A187" s="27" t="n">
        <v>198891</v>
      </c>
      <c r="B187" s="13" t="s">
        <v>246</v>
      </c>
      <c r="C187" s="37" t="s">
        <v>241</v>
      </c>
      <c r="D187" s="15" t="n">
        <v>794.48</v>
      </c>
      <c r="E187" s="13" t="s">
        <v>185</v>
      </c>
      <c r="F187" s="24" t="s">
        <v>247</v>
      </c>
      <c r="G187" s="29" t="n">
        <v>1437</v>
      </c>
      <c r="H187" s="17" t="n">
        <f aca="false">D187-G187</f>
        <v>-642.52</v>
      </c>
      <c r="I187" s="18" t="n">
        <f aca="false">D187/G187-100%</f>
        <v>-0.447125956854558</v>
      </c>
      <c r="J187" s="29" t="n">
        <v>1437</v>
      </c>
      <c r="K187" s="17" t="n">
        <f aca="false">D187-J187</f>
        <v>-642.52</v>
      </c>
      <c r="L187" s="18" t="n">
        <f aca="false">D187/J187-100%</f>
        <v>-0.447125956854558</v>
      </c>
      <c r="M187" s="29" t="n">
        <v>1437</v>
      </c>
      <c r="N187" s="17" t="n">
        <f aca="false">D187-M187</f>
        <v>-642.52</v>
      </c>
      <c r="O187" s="18" t="n">
        <f aca="false">D187/M187-100%</f>
        <v>-0.447125956854558</v>
      </c>
      <c r="P187" s="29" t="n">
        <v>1437</v>
      </c>
      <c r="Q187" s="17" t="n">
        <f aca="false">D187-P187</f>
        <v>-642.52</v>
      </c>
      <c r="R187" s="18" t="n">
        <f aca="false">D187/P187-100%</f>
        <v>-0.447125956854558</v>
      </c>
      <c r="S187" s="29" t="n">
        <v>1437</v>
      </c>
      <c r="T187" s="17" t="n">
        <f aca="false">D187-S187</f>
        <v>-642.52</v>
      </c>
      <c r="U187" s="18" t="n">
        <f aca="false">D187/S187-100%</f>
        <v>-0.447125956854558</v>
      </c>
      <c r="V187" s="29" t="n">
        <v>1437</v>
      </c>
      <c r="W187" s="17" t="n">
        <f aca="false">D187-V187</f>
        <v>-642.52</v>
      </c>
      <c r="X187" s="18" t="n">
        <f aca="false">D187/V187-100%</f>
        <v>-0.447125956854558</v>
      </c>
    </row>
    <row r="188" customFormat="false" ht="15" hidden="false" customHeight="true" outlineLevel="0" collapsed="false">
      <c r="A188" s="36" t="n">
        <v>198891</v>
      </c>
      <c r="B188" s="20" t="s">
        <v>194</v>
      </c>
      <c r="C188" s="39" t="s">
        <v>241</v>
      </c>
      <c r="D188" s="15" t="n">
        <v>794.48</v>
      </c>
      <c r="E188" s="20" t="s">
        <v>185</v>
      </c>
      <c r="F188" s="41" t="s">
        <v>248</v>
      </c>
      <c r="G188" s="29" t="n">
        <v>1299</v>
      </c>
      <c r="H188" s="17" t="n">
        <f aca="false">D188-G188</f>
        <v>-504.52</v>
      </c>
      <c r="I188" s="18" t="n">
        <f aca="false">D188/G188-100%</f>
        <v>-0.388391070053888</v>
      </c>
      <c r="J188" s="29" t="n">
        <v>1299</v>
      </c>
      <c r="K188" s="17" t="n">
        <f aca="false">D188-J188</f>
        <v>-504.52</v>
      </c>
      <c r="L188" s="18" t="n">
        <f aca="false">D188/J188-100%</f>
        <v>-0.388391070053888</v>
      </c>
      <c r="M188" s="29" t="n">
        <v>1299</v>
      </c>
      <c r="N188" s="17" t="n">
        <f aca="false">D188-M188</f>
        <v>-504.52</v>
      </c>
      <c r="O188" s="18" t="n">
        <f aca="false">D188/M188-100%</f>
        <v>-0.388391070053888</v>
      </c>
      <c r="P188" s="29" t="n">
        <v>1299</v>
      </c>
      <c r="Q188" s="17" t="n">
        <f aca="false">D188-P188</f>
        <v>-504.52</v>
      </c>
      <c r="R188" s="18" t="n">
        <f aca="false">D188/P188-100%</f>
        <v>-0.388391070053888</v>
      </c>
      <c r="S188" s="29" t="n">
        <v>1299</v>
      </c>
      <c r="T188" s="17" t="n">
        <f aca="false">D188-S188</f>
        <v>-504.52</v>
      </c>
      <c r="U188" s="18" t="n">
        <f aca="false">D188/S188-100%</f>
        <v>-0.388391070053888</v>
      </c>
      <c r="V188" s="29" t="n">
        <v>1299</v>
      </c>
      <c r="W188" s="17" t="n">
        <f aca="false">D188-V188</f>
        <v>-504.52</v>
      </c>
      <c r="X188" s="18" t="n">
        <f aca="false">D188/V188-100%</f>
        <v>-0.388391070053888</v>
      </c>
    </row>
    <row r="189" customFormat="false" ht="12.75" hidden="false" customHeight="true" outlineLevel="0" collapsed="false">
      <c r="A189" s="27" t="n">
        <v>198891</v>
      </c>
      <c r="B189" s="13" t="s">
        <v>31</v>
      </c>
      <c r="C189" s="37" t="s">
        <v>241</v>
      </c>
      <c r="D189" s="15" t="n">
        <v>794.48</v>
      </c>
      <c r="E189" s="13" t="s">
        <v>185</v>
      </c>
      <c r="F189" s="24" t="s">
        <v>249</v>
      </c>
      <c r="G189" s="29" t="n">
        <v>1475</v>
      </c>
      <c r="H189" s="17" t="n">
        <f aca="false">D189-G189</f>
        <v>-680.52</v>
      </c>
      <c r="I189" s="18" t="n">
        <f aca="false">D189/G189-100%</f>
        <v>-0.461369491525424</v>
      </c>
      <c r="J189" s="29" t="n">
        <v>1475</v>
      </c>
      <c r="K189" s="17" t="n">
        <f aca="false">D189-J189</f>
        <v>-680.52</v>
      </c>
      <c r="L189" s="18" t="n">
        <f aca="false">D189/J189-100%</f>
        <v>-0.461369491525424</v>
      </c>
      <c r="M189" s="29" t="n">
        <v>1475</v>
      </c>
      <c r="N189" s="17" t="n">
        <f aca="false">D189-M189</f>
        <v>-680.52</v>
      </c>
      <c r="O189" s="18" t="n">
        <f aca="false">D189/M189-100%</f>
        <v>-0.461369491525424</v>
      </c>
      <c r="P189" s="29" t="n">
        <v>1475</v>
      </c>
      <c r="Q189" s="17" t="n">
        <f aca="false">D189-P189</f>
        <v>-680.52</v>
      </c>
      <c r="R189" s="18" t="n">
        <f aca="false">D189/P189-100%</f>
        <v>-0.461369491525424</v>
      </c>
      <c r="S189" s="29" t="n">
        <v>1475</v>
      </c>
      <c r="T189" s="17" t="n">
        <f aca="false">D189-S189</f>
        <v>-680.52</v>
      </c>
      <c r="U189" s="18" t="n">
        <f aca="false">D189/S189-100%</f>
        <v>-0.461369491525424</v>
      </c>
      <c r="V189" s="29" t="n">
        <v>1475</v>
      </c>
      <c r="W189" s="17" t="n">
        <f aca="false">D189-V189</f>
        <v>-680.52</v>
      </c>
      <c r="X189" s="18" t="n">
        <f aca="false">D189/V189-100%</f>
        <v>-0.461369491525424</v>
      </c>
    </row>
    <row r="190" customFormat="false" ht="12.75" hidden="false" customHeight="true" outlineLevel="0" collapsed="false">
      <c r="A190" s="27" t="n">
        <v>198891</v>
      </c>
      <c r="B190" s="13" t="s">
        <v>92</v>
      </c>
      <c r="C190" s="37" t="s">
        <v>241</v>
      </c>
      <c r="D190" s="15" t="n">
        <v>794.48</v>
      </c>
      <c r="E190" s="13" t="s">
        <v>185</v>
      </c>
      <c r="F190" s="26" t="s">
        <v>197</v>
      </c>
      <c r="G190" s="29" t="n">
        <v>1700</v>
      </c>
      <c r="H190" s="17" t="n">
        <f aca="false">D190-G190</f>
        <v>-905.52</v>
      </c>
      <c r="I190" s="18" t="n">
        <f aca="false">D190/G190-100%</f>
        <v>-0.532658823529412</v>
      </c>
      <c r="J190" s="29" t="n">
        <v>1700</v>
      </c>
      <c r="K190" s="17" t="n">
        <f aca="false">D190-J190</f>
        <v>-905.52</v>
      </c>
      <c r="L190" s="18" t="n">
        <f aca="false">D190/J190-100%</f>
        <v>-0.532658823529412</v>
      </c>
      <c r="M190" s="29" t="n">
        <v>1700</v>
      </c>
      <c r="N190" s="17" t="n">
        <f aca="false">D190-M190</f>
        <v>-905.52</v>
      </c>
      <c r="O190" s="18" t="n">
        <f aca="false">D190/M190-100%</f>
        <v>-0.532658823529412</v>
      </c>
      <c r="P190" s="29" t="n">
        <v>1700</v>
      </c>
      <c r="Q190" s="17" t="n">
        <f aca="false">D190-P190</f>
        <v>-905.52</v>
      </c>
      <c r="R190" s="18" t="n">
        <f aca="false">D190/P190-100%</f>
        <v>-0.532658823529412</v>
      </c>
      <c r="S190" s="29" t="n">
        <v>1700</v>
      </c>
      <c r="T190" s="17" t="n">
        <f aca="false">D190-S190</f>
        <v>-905.52</v>
      </c>
      <c r="U190" s="18" t="n">
        <f aca="false">D190/S190-100%</f>
        <v>-0.532658823529412</v>
      </c>
      <c r="V190" s="29" t="n">
        <v>1700</v>
      </c>
      <c r="W190" s="17" t="n">
        <f aca="false">D190-V190</f>
        <v>-905.52</v>
      </c>
      <c r="X190" s="18" t="n">
        <f aca="false">D190/V190-100%</f>
        <v>-0.532658823529412</v>
      </c>
    </row>
    <row r="191" customFormat="false" ht="12.75" hidden="false" customHeight="true" outlineLevel="0" collapsed="false">
      <c r="A191" s="27" t="n">
        <v>198891</v>
      </c>
      <c r="B191" s="13" t="s">
        <v>198</v>
      </c>
      <c r="C191" s="37" t="s">
        <v>241</v>
      </c>
      <c r="D191" s="15" t="n">
        <v>794.48</v>
      </c>
      <c r="E191" s="13" t="s">
        <v>185</v>
      </c>
      <c r="F191" s="31" t="s">
        <v>236</v>
      </c>
      <c r="G191" s="29" t="n">
        <v>1500</v>
      </c>
      <c r="H191" s="17" t="n">
        <f aca="false">D191-G191</f>
        <v>-705.52</v>
      </c>
      <c r="I191" s="18" t="n">
        <f aca="false">D191/G191-100%</f>
        <v>-0.470346666666667</v>
      </c>
      <c r="J191" s="29" t="n">
        <v>1500</v>
      </c>
      <c r="K191" s="17" t="n">
        <f aca="false">D191-J191</f>
        <v>-705.52</v>
      </c>
      <c r="L191" s="18" t="n">
        <f aca="false">D191/J191-100%</f>
        <v>-0.470346666666667</v>
      </c>
      <c r="M191" s="29" t="n">
        <v>1500</v>
      </c>
      <c r="N191" s="17" t="n">
        <f aca="false">D191-M191</f>
        <v>-705.52</v>
      </c>
      <c r="O191" s="18" t="n">
        <f aca="false">D191/M191-100%</f>
        <v>-0.470346666666667</v>
      </c>
      <c r="P191" s="29" t="n">
        <v>1500</v>
      </c>
      <c r="Q191" s="17" t="n">
        <f aca="false">D191-P191</f>
        <v>-705.52</v>
      </c>
      <c r="R191" s="18" t="n">
        <f aca="false">D191/P191-100%</f>
        <v>-0.470346666666667</v>
      </c>
      <c r="S191" s="29" t="n">
        <v>1500</v>
      </c>
      <c r="T191" s="17" t="n">
        <f aca="false">D191-S191</f>
        <v>-705.52</v>
      </c>
      <c r="U191" s="18" t="n">
        <f aca="false">D191/S191-100%</f>
        <v>-0.470346666666667</v>
      </c>
      <c r="V191" s="29" t="n">
        <v>1500</v>
      </c>
      <c r="W191" s="17" t="n">
        <f aca="false">D191-V191</f>
        <v>-705.52</v>
      </c>
      <c r="X191" s="18" t="n">
        <f aca="false">D191/V191-100%</f>
        <v>-0.470346666666667</v>
      </c>
    </row>
    <row r="192" customFormat="false" ht="12.75" hidden="false" customHeight="true" outlineLevel="0" collapsed="false">
      <c r="A192" s="27" t="n">
        <v>198891</v>
      </c>
      <c r="B192" s="13" t="s">
        <v>35</v>
      </c>
      <c r="C192" s="37" t="s">
        <v>241</v>
      </c>
      <c r="D192" s="15" t="n">
        <v>794.48</v>
      </c>
      <c r="E192" s="13" t="s">
        <v>185</v>
      </c>
      <c r="F192" s="16" t="s">
        <v>250</v>
      </c>
      <c r="G192" s="29" t="n">
        <v>1440</v>
      </c>
      <c r="H192" s="17" t="n">
        <f aca="false">D192-G192</f>
        <v>-645.52</v>
      </c>
      <c r="I192" s="18" t="n">
        <f aca="false">D192/G192-100%</f>
        <v>-0.448277777777778</v>
      </c>
      <c r="J192" s="29" t="n">
        <v>1440</v>
      </c>
      <c r="K192" s="17" t="n">
        <f aca="false">D192-J192</f>
        <v>-645.52</v>
      </c>
      <c r="L192" s="18" t="n">
        <f aca="false">D192/J192-100%</f>
        <v>-0.448277777777778</v>
      </c>
      <c r="M192" s="29" t="n">
        <v>1440</v>
      </c>
      <c r="N192" s="17" t="n">
        <f aca="false">D192-M192</f>
        <v>-645.52</v>
      </c>
      <c r="O192" s="18" t="n">
        <f aca="false">D192/M192-100%</f>
        <v>-0.448277777777778</v>
      </c>
      <c r="P192" s="29" t="n">
        <v>1440</v>
      </c>
      <c r="Q192" s="17" t="n">
        <f aca="false">D192-P192</f>
        <v>-645.52</v>
      </c>
      <c r="R192" s="18" t="n">
        <f aca="false">D192/P192-100%</f>
        <v>-0.448277777777778</v>
      </c>
      <c r="S192" s="29" t="n">
        <v>1440</v>
      </c>
      <c r="T192" s="17" t="n">
        <f aca="false">D192-S192</f>
        <v>-645.52</v>
      </c>
      <c r="U192" s="18" t="n">
        <f aca="false">D192/S192-100%</f>
        <v>-0.448277777777778</v>
      </c>
      <c r="V192" s="29" t="n">
        <v>1440</v>
      </c>
      <c r="W192" s="17" t="n">
        <f aca="false">D192-V192</f>
        <v>-645.52</v>
      </c>
      <c r="X192" s="18" t="n">
        <f aca="false">D192/V192-100%</f>
        <v>-0.448277777777778</v>
      </c>
    </row>
    <row r="193" customFormat="false" ht="12.75" hidden="false" customHeight="true" outlineLevel="0" collapsed="false">
      <c r="A193" s="27" t="n">
        <v>198891</v>
      </c>
      <c r="B193" s="13" t="s">
        <v>62</v>
      </c>
      <c r="C193" s="37" t="s">
        <v>241</v>
      </c>
      <c r="D193" s="15" t="n">
        <v>794.48</v>
      </c>
      <c r="E193" s="13" t="s">
        <v>185</v>
      </c>
      <c r="F193" s="31" t="s">
        <v>251</v>
      </c>
      <c r="G193" s="29" t="n">
        <v>990</v>
      </c>
      <c r="H193" s="17" t="n">
        <f aca="false">D193-G193</f>
        <v>-195.52</v>
      </c>
      <c r="I193" s="18" t="n">
        <f aca="false">D193/G193-100%</f>
        <v>-0.19749494949495</v>
      </c>
      <c r="J193" s="29" t="n">
        <v>990</v>
      </c>
      <c r="K193" s="17" t="n">
        <f aca="false">D193-J193</f>
        <v>-195.52</v>
      </c>
      <c r="L193" s="18" t="n">
        <f aca="false">D193/J193-100%</f>
        <v>-0.19749494949495</v>
      </c>
      <c r="M193" s="30" t="n">
        <v>1100</v>
      </c>
      <c r="N193" s="17" t="n">
        <f aca="false">D193-M193</f>
        <v>-305.52</v>
      </c>
      <c r="O193" s="18" t="n">
        <f aca="false">D193/M193-100%</f>
        <v>-0.277745454545455</v>
      </c>
      <c r="P193" s="29" t="n">
        <v>1100</v>
      </c>
      <c r="Q193" s="17" t="n">
        <f aca="false">D193-P193</f>
        <v>-305.52</v>
      </c>
      <c r="R193" s="18" t="n">
        <f aca="false">D193/P193-100%</f>
        <v>-0.277745454545455</v>
      </c>
      <c r="S193" s="29" t="n">
        <v>1100</v>
      </c>
      <c r="T193" s="17" t="n">
        <f aca="false">D193-S193</f>
        <v>-305.52</v>
      </c>
      <c r="U193" s="18" t="n">
        <f aca="false">D193/S193-100%</f>
        <v>-0.277745454545455</v>
      </c>
      <c r="V193" s="29" t="n">
        <v>1100</v>
      </c>
      <c r="W193" s="17" t="n">
        <f aca="false">D193-V193</f>
        <v>-305.52</v>
      </c>
      <c r="X193" s="18" t="n">
        <f aca="false">D193/V193-100%</f>
        <v>-0.277745454545455</v>
      </c>
    </row>
    <row r="194" customFormat="false" ht="12.75" hidden="false" customHeight="true" outlineLevel="0" collapsed="false">
      <c r="A194" s="27" t="n">
        <v>198891</v>
      </c>
      <c r="B194" s="13" t="s">
        <v>183</v>
      </c>
      <c r="C194" s="37" t="s">
        <v>241</v>
      </c>
      <c r="D194" s="15" t="n">
        <v>794.48</v>
      </c>
      <c r="E194" s="13" t="s">
        <v>185</v>
      </c>
      <c r="F194" s="26" t="s">
        <v>252</v>
      </c>
      <c r="G194" s="29" t="n">
        <v>1720</v>
      </c>
      <c r="H194" s="17" t="n">
        <f aca="false">D194-G194</f>
        <v>-925.52</v>
      </c>
      <c r="I194" s="18" t="n">
        <f aca="false">D194/G194-100%</f>
        <v>-0.538093023255814</v>
      </c>
      <c r="J194" s="29" t="n">
        <v>1720</v>
      </c>
      <c r="K194" s="17" t="n">
        <f aca="false">D194-J194</f>
        <v>-925.52</v>
      </c>
      <c r="L194" s="18" t="n">
        <f aca="false">D194/J194-100%</f>
        <v>-0.538093023255814</v>
      </c>
      <c r="M194" s="29" t="n">
        <v>1720</v>
      </c>
      <c r="N194" s="17" t="n">
        <f aca="false">D194-M194</f>
        <v>-925.52</v>
      </c>
      <c r="O194" s="18" t="n">
        <f aca="false">D194/M194-100%</f>
        <v>-0.538093023255814</v>
      </c>
      <c r="P194" s="29" t="n">
        <v>1720</v>
      </c>
      <c r="Q194" s="17" t="n">
        <f aca="false">D194-P194</f>
        <v>-925.52</v>
      </c>
      <c r="R194" s="18" t="n">
        <f aca="false">D194/P194-100%</f>
        <v>-0.538093023255814</v>
      </c>
      <c r="S194" s="29" t="n">
        <v>1720</v>
      </c>
      <c r="T194" s="17" t="n">
        <f aca="false">D194-S194</f>
        <v>-925.52</v>
      </c>
      <c r="U194" s="18" t="n">
        <f aca="false">D194/S194-100%</f>
        <v>-0.538093023255814</v>
      </c>
      <c r="V194" s="29" t="n">
        <v>1720</v>
      </c>
      <c r="W194" s="17" t="n">
        <f aca="false">D194-V194</f>
        <v>-925.52</v>
      </c>
      <c r="X194" s="18" t="n">
        <f aca="false">D194/V194-100%</f>
        <v>-0.538093023255814</v>
      </c>
    </row>
    <row r="195" customFormat="false" ht="15" hidden="false" customHeight="true" outlineLevel="0" collapsed="false">
      <c r="A195" s="27" t="n">
        <v>198891</v>
      </c>
      <c r="B195" s="13" t="s">
        <v>201</v>
      </c>
      <c r="C195" s="37" t="s">
        <v>241</v>
      </c>
      <c r="D195" s="15" t="n">
        <v>794.48</v>
      </c>
      <c r="E195" s="13" t="s">
        <v>185</v>
      </c>
      <c r="F195" s="24" t="s">
        <v>253</v>
      </c>
      <c r="G195" s="38" t="n">
        <v>966</v>
      </c>
      <c r="H195" s="17" t="n">
        <f aca="false">D195-G195</f>
        <v>-171.52</v>
      </c>
      <c r="I195" s="18" t="n">
        <f aca="false">D195/G195-100%</f>
        <v>-0.177556935817805</v>
      </c>
      <c r="J195" s="38" t="n">
        <v>966</v>
      </c>
      <c r="K195" s="17" t="n">
        <f aca="false">D195-J195</f>
        <v>-171.52</v>
      </c>
      <c r="L195" s="18" t="n">
        <f aca="false">D195/J195-100%</f>
        <v>-0.177556935817805</v>
      </c>
      <c r="M195" s="38" t="n">
        <v>966</v>
      </c>
      <c r="N195" s="17" t="n">
        <f aca="false">D195-M195</f>
        <v>-171.52</v>
      </c>
      <c r="O195" s="18" t="n">
        <f aca="false">D195/M195-100%</f>
        <v>-0.177556935817805</v>
      </c>
      <c r="P195" s="38" t="n">
        <v>966</v>
      </c>
      <c r="Q195" s="17" t="n">
        <f aca="false">D195-P195</f>
        <v>-171.52</v>
      </c>
      <c r="R195" s="18" t="n">
        <f aca="false">D195/P195-100%</f>
        <v>-0.177556935817805</v>
      </c>
      <c r="S195" s="38" t="n">
        <v>966</v>
      </c>
      <c r="T195" s="17" t="n">
        <f aca="false">D195-S195</f>
        <v>-171.52</v>
      </c>
      <c r="U195" s="18" t="n">
        <f aca="false">D195/S195-100%</f>
        <v>-0.177556935817805</v>
      </c>
      <c r="V195" s="43" t="n">
        <v>1290</v>
      </c>
      <c r="W195" s="17" t="n">
        <f aca="false">D195-V195</f>
        <v>-495.52</v>
      </c>
      <c r="X195" s="18" t="n">
        <f aca="false">D195/V195-100%</f>
        <v>-0.384124031007752</v>
      </c>
      <c r="Y195" s="2" t="s">
        <v>203</v>
      </c>
    </row>
    <row r="196" customFormat="false" ht="12.75" hidden="false" customHeight="true" outlineLevel="0" collapsed="false">
      <c r="A196" s="27" t="n">
        <v>244960</v>
      </c>
      <c r="B196" s="13" t="s">
        <v>62</v>
      </c>
      <c r="C196" s="37" t="s">
        <v>254</v>
      </c>
      <c r="D196" s="15" t="n">
        <v>1127</v>
      </c>
      <c r="E196" s="13" t="s">
        <v>255</v>
      </c>
      <c r="F196" s="16" t="s">
        <v>256</v>
      </c>
      <c r="G196" s="29" t="n">
        <v>970</v>
      </c>
      <c r="H196" s="17" t="n">
        <f aca="false">D196-G196</f>
        <v>157</v>
      </c>
      <c r="I196" s="18" t="n">
        <f aca="false">D196/G196-100%</f>
        <v>0.161855670103093</v>
      </c>
      <c r="J196" s="29" t="n">
        <v>970</v>
      </c>
      <c r="K196" s="17" t="n">
        <f aca="false">D196-J196</f>
        <v>157</v>
      </c>
      <c r="L196" s="18" t="n">
        <f aca="false">D196/J196-100%</f>
        <v>0.161855670103093</v>
      </c>
      <c r="M196" s="29" t="n">
        <v>970</v>
      </c>
      <c r="N196" s="17" t="n">
        <f aca="false">D196-M196</f>
        <v>157</v>
      </c>
      <c r="O196" s="18" t="n">
        <f aca="false">D196/M196-100%</f>
        <v>0.161855670103093</v>
      </c>
      <c r="P196" s="29" t="n">
        <v>970</v>
      </c>
      <c r="Q196" s="17" t="n">
        <f aca="false">D196-P196</f>
        <v>157</v>
      </c>
      <c r="R196" s="18" t="n">
        <f aca="false">D196/P196-100%</f>
        <v>0.161855670103093</v>
      </c>
      <c r="S196" s="29" t="n">
        <v>970</v>
      </c>
      <c r="T196" s="17" t="n">
        <f aca="false">D196-S196</f>
        <v>157</v>
      </c>
      <c r="U196" s="18" t="n">
        <f aca="false">D196/S196-100%</f>
        <v>0.161855670103093</v>
      </c>
      <c r="V196" s="29" t="n">
        <v>970</v>
      </c>
      <c r="W196" s="17" t="n">
        <f aca="false">D196-V196</f>
        <v>157</v>
      </c>
      <c r="X196" s="18" t="n">
        <f aca="false">D196/V196-100%</f>
        <v>0.161855670103093</v>
      </c>
    </row>
    <row r="197" customFormat="false" ht="12.75" hidden="false" customHeight="true" outlineLevel="0" collapsed="false">
      <c r="A197" s="27" t="n">
        <v>244958</v>
      </c>
      <c r="B197" s="13" t="s">
        <v>62</v>
      </c>
      <c r="C197" s="37" t="s">
        <v>257</v>
      </c>
      <c r="D197" s="15" t="n">
        <v>1127</v>
      </c>
      <c r="E197" s="13" t="s">
        <v>255</v>
      </c>
      <c r="F197" s="31" t="s">
        <v>258</v>
      </c>
      <c r="G197" s="29" t="n">
        <v>970</v>
      </c>
      <c r="H197" s="17" t="n">
        <f aca="false">D197-G197</f>
        <v>157</v>
      </c>
      <c r="I197" s="18" t="n">
        <f aca="false">D197/G197-100%</f>
        <v>0.161855670103093</v>
      </c>
      <c r="J197" s="29" t="n">
        <v>970</v>
      </c>
      <c r="K197" s="17" t="n">
        <f aca="false">D197-J197</f>
        <v>157</v>
      </c>
      <c r="L197" s="18" t="n">
        <f aca="false">D197/J197-100%</f>
        <v>0.161855670103093</v>
      </c>
      <c r="M197" s="29" t="n">
        <v>970</v>
      </c>
      <c r="N197" s="17" t="n">
        <f aca="false">D197-M197</f>
        <v>157</v>
      </c>
      <c r="O197" s="18" t="n">
        <f aca="false">D197/M197-100%</f>
        <v>0.161855670103093</v>
      </c>
      <c r="P197" s="29" t="n">
        <v>970</v>
      </c>
      <c r="Q197" s="17" t="n">
        <f aca="false">D197-P197</f>
        <v>157</v>
      </c>
      <c r="R197" s="18" t="n">
        <f aca="false">D197/P197-100%</f>
        <v>0.161855670103093</v>
      </c>
      <c r="S197" s="29" t="n">
        <v>970</v>
      </c>
      <c r="T197" s="17" t="n">
        <f aca="false">D197-S197</f>
        <v>157</v>
      </c>
      <c r="U197" s="18" t="n">
        <f aca="false">D197/S197-100%</f>
        <v>0.161855670103093</v>
      </c>
      <c r="V197" s="29" t="n">
        <v>970</v>
      </c>
      <c r="W197" s="17" t="n">
        <f aca="false">D197-V197</f>
        <v>157</v>
      </c>
      <c r="X197" s="18" t="n">
        <f aca="false">D197/V197-100%</f>
        <v>0.161855670103093</v>
      </c>
    </row>
    <row r="198" customFormat="false" ht="12.75" hidden="false" customHeight="true" outlineLevel="0" collapsed="false">
      <c r="A198" s="27" t="n">
        <v>232658</v>
      </c>
      <c r="B198" s="13" t="s">
        <v>62</v>
      </c>
      <c r="C198" s="37" t="s">
        <v>259</v>
      </c>
      <c r="D198" s="15" t="n">
        <v>663.12</v>
      </c>
      <c r="E198" s="13" t="s">
        <v>255</v>
      </c>
      <c r="F198" s="26" t="s">
        <v>260</v>
      </c>
      <c r="G198" s="29" t="n">
        <v>970</v>
      </c>
      <c r="H198" s="17" t="n">
        <f aca="false">D198-G198</f>
        <v>-306.88</v>
      </c>
      <c r="I198" s="18" t="n">
        <f aca="false">D198/G198-100%</f>
        <v>-0.316371134020619</v>
      </c>
      <c r="J198" s="29" t="n">
        <v>970</v>
      </c>
      <c r="K198" s="17" t="n">
        <f aca="false">D198-J198</f>
        <v>-306.88</v>
      </c>
      <c r="L198" s="18" t="n">
        <f aca="false">D198/J198-100%</f>
        <v>-0.316371134020619</v>
      </c>
      <c r="M198" s="29" t="n">
        <v>970</v>
      </c>
      <c r="N198" s="17" t="n">
        <f aca="false">D198-M198</f>
        <v>-306.88</v>
      </c>
      <c r="O198" s="18" t="n">
        <f aca="false">D198/M198-100%</f>
        <v>-0.316371134020619</v>
      </c>
      <c r="P198" s="29" t="n">
        <v>970</v>
      </c>
      <c r="Q198" s="17" t="n">
        <f aca="false">D198-P198</f>
        <v>-306.88</v>
      </c>
      <c r="R198" s="18" t="n">
        <f aca="false">D198/P198-100%</f>
        <v>-0.316371134020619</v>
      </c>
      <c r="S198" s="29" t="n">
        <v>970</v>
      </c>
      <c r="T198" s="17" t="n">
        <f aca="false">D198-S198</f>
        <v>-306.88</v>
      </c>
      <c r="U198" s="18" t="n">
        <f aca="false">D198/S198-100%</f>
        <v>-0.316371134020619</v>
      </c>
      <c r="V198" s="29" t="n">
        <v>970</v>
      </c>
      <c r="W198" s="17" t="n">
        <f aca="false">D198-V198</f>
        <v>-306.88</v>
      </c>
      <c r="X198" s="18" t="n">
        <f aca="false">D198/V198-100%</f>
        <v>-0.316371134020619</v>
      </c>
    </row>
    <row r="199" customFormat="false" ht="15" hidden="false" customHeight="true" outlineLevel="0" collapsed="false">
      <c r="A199" s="27" t="n">
        <v>232658</v>
      </c>
      <c r="B199" s="13" t="s">
        <v>21</v>
      </c>
      <c r="C199" s="37" t="s">
        <v>259</v>
      </c>
      <c r="D199" s="15" t="n">
        <v>663.12</v>
      </c>
      <c r="E199" s="13" t="s">
        <v>255</v>
      </c>
      <c r="F199" s="25" t="s">
        <v>261</v>
      </c>
      <c r="G199" s="29" t="n">
        <v>1170</v>
      </c>
      <c r="H199" s="17" t="n">
        <f aca="false">D199-G199</f>
        <v>-506.88</v>
      </c>
      <c r="I199" s="18" t="n">
        <f aca="false">D199/G199-100%</f>
        <v>-0.433230769230769</v>
      </c>
      <c r="J199" s="29" t="n">
        <v>1170</v>
      </c>
      <c r="K199" s="17" t="n">
        <f aca="false">D199-J199</f>
        <v>-506.88</v>
      </c>
      <c r="L199" s="18" t="n">
        <f aca="false">D199/J199-100%</f>
        <v>-0.433230769230769</v>
      </c>
      <c r="M199" s="29" t="n">
        <v>1170</v>
      </c>
      <c r="N199" s="17" t="n">
        <f aca="false">D199-M199</f>
        <v>-506.88</v>
      </c>
      <c r="O199" s="18" t="n">
        <f aca="false">D199/M199-100%</f>
        <v>-0.433230769230769</v>
      </c>
      <c r="P199" s="29" t="n">
        <v>1170</v>
      </c>
      <c r="Q199" s="17" t="n">
        <f aca="false">D199-P199</f>
        <v>-506.88</v>
      </c>
      <c r="R199" s="18" t="n">
        <f aca="false">D199/P199-100%</f>
        <v>-0.433230769230769</v>
      </c>
      <c r="S199" s="30" t="n">
        <v>1200</v>
      </c>
      <c r="T199" s="17" t="n">
        <f aca="false">D199-S199</f>
        <v>-536.88</v>
      </c>
      <c r="U199" s="18" t="n">
        <f aca="false">D199/S199-100%</f>
        <v>-0.4474</v>
      </c>
      <c r="V199" s="29" t="n">
        <v>1200</v>
      </c>
      <c r="W199" s="17" t="n">
        <f aca="false">D199-V199</f>
        <v>-536.88</v>
      </c>
      <c r="X199" s="18" t="n">
        <f aca="false">D199/V199-100%</f>
        <v>-0.4474</v>
      </c>
    </row>
    <row r="200" customFormat="false" ht="12.75" hidden="false" customHeight="true" outlineLevel="0" collapsed="false">
      <c r="A200" s="27" t="n">
        <v>232658</v>
      </c>
      <c r="B200" s="13" t="s">
        <v>35</v>
      </c>
      <c r="C200" s="37" t="s">
        <v>259</v>
      </c>
      <c r="D200" s="15" t="n">
        <v>663.12</v>
      </c>
      <c r="E200" s="13" t="s">
        <v>255</v>
      </c>
      <c r="F200" s="16" t="s">
        <v>262</v>
      </c>
      <c r="G200" s="29" t="n">
        <v>1070</v>
      </c>
      <c r="H200" s="17" t="n">
        <f aca="false">D200-G200</f>
        <v>-406.88</v>
      </c>
      <c r="I200" s="18" t="n">
        <f aca="false">D200/G200-100%</f>
        <v>-0.380261682242991</v>
      </c>
      <c r="J200" s="29" t="n">
        <v>1070</v>
      </c>
      <c r="K200" s="17" t="n">
        <f aca="false">D200-J200</f>
        <v>-406.88</v>
      </c>
      <c r="L200" s="18" t="n">
        <f aca="false">D200/J200-100%</f>
        <v>-0.380261682242991</v>
      </c>
      <c r="M200" s="29" t="n">
        <v>1070</v>
      </c>
      <c r="N200" s="17" t="n">
        <f aca="false">D200-M200</f>
        <v>-406.88</v>
      </c>
      <c r="O200" s="18" t="n">
        <f aca="false">D200/M200-100%</f>
        <v>-0.380261682242991</v>
      </c>
      <c r="P200" s="29" t="n">
        <v>1070</v>
      </c>
      <c r="Q200" s="17" t="n">
        <f aca="false">D200-P200</f>
        <v>-406.88</v>
      </c>
      <c r="R200" s="18" t="n">
        <f aca="false">D200/P200-100%</f>
        <v>-0.380261682242991</v>
      </c>
      <c r="S200" s="29" t="n">
        <v>1070</v>
      </c>
      <c r="T200" s="17" t="n">
        <f aca="false">D200-S200</f>
        <v>-406.88</v>
      </c>
      <c r="U200" s="18" t="n">
        <f aca="false">D200/S200-100%</f>
        <v>-0.380261682242991</v>
      </c>
      <c r="V200" s="29" t="n">
        <v>1070</v>
      </c>
      <c r="W200" s="17" t="n">
        <f aca="false">D200-V200</f>
        <v>-406.88</v>
      </c>
      <c r="X200" s="18" t="n">
        <f aca="false">D200/V200-100%</f>
        <v>-0.380261682242991</v>
      </c>
    </row>
    <row r="201" customFormat="false" ht="15" hidden="false" customHeight="true" outlineLevel="0" collapsed="false">
      <c r="A201" s="27" t="n">
        <v>232658</v>
      </c>
      <c r="B201" s="13" t="s">
        <v>171</v>
      </c>
      <c r="C201" s="37" t="s">
        <v>259</v>
      </c>
      <c r="D201" s="15" t="n">
        <v>663.12</v>
      </c>
      <c r="E201" s="13" t="s">
        <v>255</v>
      </c>
      <c r="F201" s="24" t="s">
        <v>263</v>
      </c>
      <c r="G201" s="29" t="n">
        <v>1100</v>
      </c>
      <c r="H201" s="17" t="n">
        <f aca="false">D201-G201</f>
        <v>-436.88</v>
      </c>
      <c r="I201" s="18" t="n">
        <f aca="false">D201/G201-100%</f>
        <v>-0.397163636363636</v>
      </c>
      <c r="J201" s="29" t="n">
        <v>1100</v>
      </c>
      <c r="K201" s="17" t="n">
        <f aca="false">D201-J201</f>
        <v>-436.88</v>
      </c>
      <c r="L201" s="18" t="n">
        <f aca="false">D201/J201-100%</f>
        <v>-0.397163636363636</v>
      </c>
      <c r="M201" s="29" t="n">
        <v>1100</v>
      </c>
      <c r="N201" s="17" t="n">
        <f aca="false">D201-M201</f>
        <v>-436.88</v>
      </c>
      <c r="O201" s="18" t="n">
        <f aca="false">D201/M201-100%</f>
        <v>-0.397163636363636</v>
      </c>
      <c r="P201" s="29" t="n">
        <v>1100</v>
      </c>
      <c r="Q201" s="17" t="n">
        <f aca="false">D201-P201</f>
        <v>-436.88</v>
      </c>
      <c r="R201" s="18" t="n">
        <f aca="false">D201/P201-100%</f>
        <v>-0.397163636363636</v>
      </c>
      <c r="S201" s="29" t="n">
        <v>1100</v>
      </c>
      <c r="T201" s="17" t="n">
        <f aca="false">D201-S201</f>
        <v>-436.88</v>
      </c>
      <c r="U201" s="18" t="n">
        <f aca="false">D201/S201-100%</f>
        <v>-0.397163636363636</v>
      </c>
      <c r="V201" s="30" t="n">
        <v>970</v>
      </c>
      <c r="W201" s="17" t="n">
        <f aca="false">D201-V201</f>
        <v>-306.88</v>
      </c>
      <c r="X201" s="18" t="n">
        <f aca="false">D201/V201-100%</f>
        <v>-0.316371134020619</v>
      </c>
    </row>
    <row r="202" customFormat="false" ht="12.75" hidden="false" customHeight="true" outlineLevel="0" collapsed="false">
      <c r="A202" s="27" t="n">
        <v>232662</v>
      </c>
      <c r="B202" s="13" t="s">
        <v>62</v>
      </c>
      <c r="C202" s="37" t="s">
        <v>264</v>
      </c>
      <c r="D202" s="15" t="n">
        <v>1127</v>
      </c>
      <c r="E202" s="13" t="s">
        <v>255</v>
      </c>
      <c r="F202" s="16" t="s">
        <v>265</v>
      </c>
      <c r="G202" s="29" t="n">
        <v>970</v>
      </c>
      <c r="H202" s="17" t="n">
        <f aca="false">D202-G202</f>
        <v>157</v>
      </c>
      <c r="I202" s="18" t="n">
        <f aca="false">D202/G202-100%</f>
        <v>0.161855670103093</v>
      </c>
      <c r="J202" s="29" t="n">
        <v>970</v>
      </c>
      <c r="K202" s="17" t="n">
        <f aca="false">D202-J202</f>
        <v>157</v>
      </c>
      <c r="L202" s="18" t="n">
        <f aca="false">D202/J202-100%</f>
        <v>0.161855670103093</v>
      </c>
      <c r="M202" s="29" t="n">
        <v>970</v>
      </c>
      <c r="N202" s="17" t="n">
        <f aca="false">D202-M202</f>
        <v>157</v>
      </c>
      <c r="O202" s="18" t="n">
        <f aca="false">D202/M202-100%</f>
        <v>0.161855670103093</v>
      </c>
      <c r="P202" s="29" t="n">
        <v>970</v>
      </c>
      <c r="Q202" s="17" t="n">
        <f aca="false">D202-P202</f>
        <v>157</v>
      </c>
      <c r="R202" s="18" t="n">
        <f aca="false">D202/P202-100%</f>
        <v>0.161855670103093</v>
      </c>
      <c r="S202" s="29" t="n">
        <v>970</v>
      </c>
      <c r="T202" s="17" t="n">
        <f aca="false">D202-S202</f>
        <v>157</v>
      </c>
      <c r="U202" s="18" t="n">
        <f aca="false">D202/S202-100%</f>
        <v>0.161855670103093</v>
      </c>
      <c r="V202" s="29" t="n">
        <v>970</v>
      </c>
      <c r="W202" s="17" t="n">
        <f aca="false">D202-V202</f>
        <v>157</v>
      </c>
      <c r="X202" s="18" t="n">
        <f aca="false">D202/V202-100%</f>
        <v>0.161855670103093</v>
      </c>
    </row>
    <row r="203" customFormat="false" ht="12.75" hidden="false" customHeight="true" outlineLevel="0" collapsed="false">
      <c r="A203" s="44"/>
      <c r="B203" s="45"/>
      <c r="C203" s="45"/>
      <c r="D203" s="46" t="n">
        <f aca="false">AVERAGE(D3:D202)</f>
        <v>1322.94840909091</v>
      </c>
      <c r="E203" s="47"/>
      <c r="F203" s="45"/>
      <c r="G203" s="48" t="n">
        <f aca="false">AVERAGE(G5:G202)</f>
        <v>1337.12626262626</v>
      </c>
      <c r="H203" s="48" t="n">
        <f aca="false">D203-G203</f>
        <v>-14.1778535353535</v>
      </c>
      <c r="I203" s="49" t="n">
        <f aca="false">AVERAGE(I5:I202)</f>
        <v>0.0579252752021676</v>
      </c>
      <c r="J203" s="48" t="n">
        <f aca="false">AVERAGE(J5:J202)</f>
        <v>1337.12626262626</v>
      </c>
      <c r="K203" s="48" t="n">
        <f aca="false">D203-J203</f>
        <v>-14.1778535353535</v>
      </c>
      <c r="L203" s="49" t="n">
        <f aca="false">AVERAGE(L5:L202)</f>
        <v>0.0578107853149504</v>
      </c>
      <c r="M203" s="48" t="n">
        <f aca="false">AVERAGE(M5:M202)</f>
        <v>1337.93434343434</v>
      </c>
      <c r="N203" s="48" t="n">
        <f aca="false">D203-M203</f>
        <v>-14.9859343434343</v>
      </c>
      <c r="O203" s="49" t="n">
        <f aca="false">AVERAGE(O5:O202)</f>
        <v>0.0572030046832787</v>
      </c>
      <c r="P203" s="48" t="n">
        <f aca="false">AVERAGE(P5:P202)</f>
        <v>1337.93434343434</v>
      </c>
      <c r="Q203" s="48" t="n">
        <f aca="false">D203-P203</f>
        <v>-14.9859343434343</v>
      </c>
      <c r="R203" s="49" t="n">
        <f aca="false">AVERAGE(R5:R202)</f>
        <v>0.0572030046832787</v>
      </c>
      <c r="S203" s="48" t="n">
        <f aca="false">AVERAGE(S5:S202)</f>
        <v>1333.64141414141</v>
      </c>
      <c r="T203" s="48" t="n">
        <f aca="false">D203-S203</f>
        <v>-10.693005050505</v>
      </c>
      <c r="U203" s="49" t="n">
        <f aca="false">AVERAGE(U5:U202)</f>
        <v>0.0608518423663948</v>
      </c>
      <c r="V203" s="48" t="n">
        <f aca="false">AVERAGE(V5:V202)</f>
        <v>1335.69696969697</v>
      </c>
      <c r="W203" s="48" t="n">
        <f aca="false">D203-V203</f>
        <v>-12.7485606060607</v>
      </c>
      <c r="X203" s="49" t="n">
        <f aca="false">AVERAGE(X5:X202)</f>
        <v>0.059531537401889</v>
      </c>
    </row>
  </sheetData>
  <autoFilter ref="A4:L203"/>
  <mergeCells count="7">
    <mergeCell ref="A3:F3"/>
    <mergeCell ref="G3:I3"/>
    <mergeCell ref="J3:L3"/>
    <mergeCell ref="M3:O3"/>
    <mergeCell ref="P3:R3"/>
    <mergeCell ref="S3:U3"/>
    <mergeCell ref="V3:X3"/>
  </mergeCells>
  <conditionalFormatting sqref="I5:I202">
    <cfRule type="cellIs" priority="2" operator="greaterThan" aboveAverage="0" equalAverage="0" bottom="0" percent="0" rank="0" text="" dxfId="7">
      <formula>0.05</formula>
    </cfRule>
  </conditionalFormatting>
  <conditionalFormatting sqref="L5:L202">
    <cfRule type="cellIs" priority="3" operator="greaterThan" aboveAverage="0" equalAverage="0" bottom="0" percent="0" rank="0" text="" dxfId="8">
      <formula>0.05</formula>
    </cfRule>
  </conditionalFormatting>
  <conditionalFormatting sqref="O5:O202">
    <cfRule type="cellIs" priority="4" operator="greaterThan" aboveAverage="0" equalAverage="0" bottom="0" percent="0" rank="0" text="" dxfId="9">
      <formula>0.05</formula>
    </cfRule>
  </conditionalFormatting>
  <conditionalFormatting sqref="R5:R202">
    <cfRule type="cellIs" priority="5" operator="greaterThan" aboveAverage="0" equalAverage="0" bottom="0" percent="0" rank="0" text="" dxfId="10">
      <formula>0.05</formula>
    </cfRule>
  </conditionalFormatting>
  <conditionalFormatting sqref="U5:U202">
    <cfRule type="cellIs" priority="6" operator="greaterThan" aboveAverage="0" equalAverage="0" bottom="0" percent="0" rank="0" text="" dxfId="11">
      <formula>0.05</formula>
    </cfRule>
  </conditionalFormatting>
  <conditionalFormatting sqref="X5:X202">
    <cfRule type="cellIs" priority="7" operator="greaterThan" aboveAverage="0" equalAverage="0" bottom="0" percent="0" rank="0" text="" dxfId="12">
      <formula>0.05</formula>
    </cfRule>
  </conditionalFormatting>
  <hyperlinks>
    <hyperlink ref="E1" r:id="rId1" display="http://www.e-intelligence.ru "/>
    <hyperlink ref="F5" r:id="rId2" display="http://www.akvtr.narod.ru/Prices/price.html?gr=00000001"/>
    <hyperlink ref="F6" r:id="rId3" display="http://amazinghome.ru/index.php?route=product/product&amp;path=104&amp;product_id=743"/>
    <hyperlink ref="F7" r:id="rId4" display="http://settore.ru/?act=viewpodrobn&amp;id=810007"/>
    <hyperlink ref="F8" r:id="rId5" display="http://domsovkusom.ru/tekstil/postelnoe-bele-komplekty/komplekt-postelnogo-belya-15-spalnyy-kofe-haus"/>
    <hyperlink ref="F9" r:id="rId6" display="http://www.dobrye-sni.ru/postelnoe-bele/kofe-haus"/>
    <hyperlink ref="F10" r:id="rId7" display="http://podushka63.ru/2013-08-13-11-48-16.html?page=shop.product_details&amp;flypage=flypage-ask.tpl&amp;product_id=376&amp;category_id=36"/>
    <hyperlink ref="F11" r:id="rId8" display="http://www.pourson.ru/catalog/postelnoe-bele/tm-unison/kofe-khaus"/>
    <hyperlink ref="F12" r:id="rId9" display="http://detali-komforta.ru/products/3681882"/>
    <hyperlink ref="F13" r:id="rId10" display="http://www.electrovenik.ru/catalog/vse_dlya_doma/tekstil/postelnoe_bele/postelnoe-bele-unison-kofe-khaus-1-5-biomatin.html"/>
    <hyperlink ref="F14" r:id="rId11" display="http://www.prostospim.ru/cat?page=shop.product_details&amp;flypage=flypage.tpl&amp;category_id=1&amp;product_id=1813"/>
    <hyperlink ref="F15" r:id="rId12" display="http://www.dobrye-sni.ru/postelnoe-bele/lajda"/>
    <hyperlink ref="F16" r:id="rId13" display="http://www.yuterra.ru/catalog/postelnye-prinadlejnosti/postelnoe-bele/komplekt-285159"/>
    <hyperlink ref="F17" r:id="rId14" display="http://podushka63.ru/2013-08-13-11-48-16.html?page=shop.product_details&amp;flypage=flypage-ask.tpl&amp;product_id=378&amp;category_id=36"/>
    <hyperlink ref="F18" r:id="rId15" display="http://www.ponispit.ru/postelnoye-belye/itemlist/category/24-тм-унисон-биоматин?start=40"/>
    <hyperlink ref="F19" r:id="rId16" display="http://www.easydream.ru/catalog/unis_byaz/uni_laida/"/>
    <hyperlink ref="F20" r:id="rId17" display="http://www.electrovenik.ru/catalog/vse_dlya_doma/tekstil/postelnoe_bele/postelnoe-bele-unison-layda-1-5-spalnyy-biomatin.html"/>
    <hyperlink ref="F21" r:id="rId18" display="http://www.td-tekstil.ru/postelnoe-bele/pastelnoe-bele-1-5-unison-lajda.html"/>
    <hyperlink ref="F22" r:id="rId19" display="http://www.ds37.ru/goods/1344621/"/>
    <hyperlink ref="F23" r:id="rId20" display="http://www.prostospim.ru/cat?page=shop.product_details&amp;flypage=flypage.tpl&amp;category_id=1&amp;product_id=1878"/>
    <hyperlink ref="F24" r:id="rId21" display="http://amazinghome.ru/index.php?route=product/product&amp;path=104&amp;product_id=579"/>
    <hyperlink ref="F25" r:id="rId22" display="http://www.dobrye-sni.ru/postelnoe-bele/kortes"/>
    <hyperlink ref="F26" r:id="rId23" display="http://www.ponispit.ru/postelnoye-belye/itemlist/category/24-тм-унисон-биоматин?start=20"/>
    <hyperlink ref="F28" r:id="rId24" display="http://detali-komforta.ru/products/3681885"/>
    <hyperlink ref="F29" r:id="rId25" display="http://www.electrovenik.ru/catalog/vse_dlya_doma/tekstil/postelnoe_bele/postelnoe-bele-unison-kortes-1-5-spalnyy-biomatin.html"/>
    <hyperlink ref="F30" r:id="rId26" display="http://www.td-tekstil.ru/postelnoe-bele/pastelnoe-bele-1-5-unison-kortes.html"/>
    <hyperlink ref="F31" r:id="rId27" display="http://www.tekstil-perm.ru/index.php?productID=4483"/>
    <hyperlink ref="F32" r:id="rId28" display="http://amazinghome.ru/index.php?route=product/product&amp;path=104&amp;product_id=575"/>
    <hyperlink ref="F33" r:id="rId29" display="http://www.dobrye-sni.ru/postelnoe-bele/afina-0"/>
    <hyperlink ref="F34" r:id="rId30" display="http://podushka63.ru/2013-08-13-11-48-16.html?page=shop.product_details&amp;flypage=flypage-ask.tpl&amp;product_id=369&amp;category_id=36"/>
    <hyperlink ref="F35" r:id="rId31" display="http://www.ponispit.ru/postelnoye-belye/itemlist/category/24-тм-унисон-биоматин?start=40"/>
    <hyperlink ref="F36" r:id="rId32" display="http://www.pourson.ru/catalog/postelnoe-bele/tm-unison/afina"/>
    <hyperlink ref="F37" display="http://постельпоразмеру.рф/каталог-продукции/кпб/item/kpb-15-unison-biomatin-kbubm-11-knizhka-ris1023110232-vid-1-afina"/>
    <hyperlink ref="F38" r:id="rId33" display="http://www.easydream.ru/catalog/unis_byaz/uni_afina/"/>
    <hyperlink ref="F39" r:id="rId34" display="http://www.electrovenik.ru/catalog/vse_dlya_doma/tekstil/postelnoe_bele/postelnoe-bele-unison-afina-1-5.html"/>
    <hyperlink ref="F40" r:id="rId35" display="http://www.akvtr.narod.ru/Prices/price.html?gr=00000001"/>
    <hyperlink ref="F41" r:id="rId36" display="http://www.prostospim.ru/cat?page=shop.product_details&amp;flypage=flypage.tpl&amp;category_id=1&amp;product_id=1783"/>
    <hyperlink ref="F42" r:id="rId37" display="http://www.textil54.ru/item/28-azur"/>
    <hyperlink ref="F43" r:id="rId38" display="http://www.ponispit.ru/postelnoye-belye/itemlist/category/24-тм-унисон-биоматин?start=40"/>
    <hyperlink ref="F44" r:id="rId39" display="http://www.pourson.ru/catalog/postelnoe-bele/tm-unison/azur"/>
    <hyperlink ref="F45" r:id="rId40" display="http://www.electrovenik.ru/catalog/vse_dlya_doma/tekstil/postelnoe_bele/postelnoe-bele-unison-azur-1-5-biomatin.html"/>
    <hyperlink ref="F46" r:id="rId41" display="http://www.td-tekstil.ru/postelnoe-bele/pastelnoe-bele-1-5-unison-azur.html"/>
    <hyperlink ref="F47" r:id="rId42" display="http://www.prostospim.ru/cat?page=shop.product_details&amp;flypage=flypage.tpl&amp;category_id=1&amp;product_id=1808"/>
    <hyperlink ref="F48" r:id="rId43" display="http://podushka63.ru/2013-08-13-11-48-16.html?page=shop.product_details&amp;flypage=flypage-ask.tpl&amp;product_id=377&amp;category_id=36"/>
    <hyperlink ref="F49" r:id="rId44" display="http://www.ponispit.ru/postelnoye-belye/itemlist/category/24-тм-унисон-биоматин?start=40"/>
    <hyperlink ref="F50" r:id="rId45" display="http://www.electrovenik.ru/catalog/vse_dlya_doma/tekstil/postelnoe_bele/postelnoe-bele-unison-kriollo-1-5-spalnyy-biomatin.html"/>
    <hyperlink ref="F51" r:id="rId46" display="http://www.akvtr.narod.ru/Prices/price.html?gr=00000001"/>
    <hyperlink ref="F52" r:id="rId47" display="http://www.tekstil-perm.ru/index.php?productID=4486"/>
    <hyperlink ref="F53" r:id="rId48" display="http://amazinghome.ru/index.php?route=product/product&amp;path=111&amp;product_id=593"/>
    <hyperlink ref="F54" display="http://сладкийсон63.рф/postelnoe-belyo/neotek-romantika/1-5-sp-koiplekt/indi"/>
    <hyperlink ref="F55" r:id="rId49" display="http://domsovkusom.ru/tekstil/postelnoe-bele-komplekty/komplekt-postelnogo-belya-15-spalnyy-indi-10850108511"/>
    <hyperlink ref="F56" r:id="rId50" display="http://podushka63.ru/2013-08-13-11-48-16.html?page=shop.product_details&amp;flypage=flypage-ask.tpl&amp;product_id=361&amp;category_id=35"/>
    <hyperlink ref="F57" r:id="rId51" display="http://www.ponispit.ru/postelnoye-belye/itemlist/category/24-тм-унисон-биоматин?start=40"/>
    <hyperlink ref="F58" r:id="rId52" display="http://www.pourson.ru/catalog/postelnoe-bele/tm-unison/indigo"/>
    <hyperlink ref="F59" r:id="rId53" display="http://kakadu.my1.ru/index/bjaz1/0-9"/>
    <hyperlink ref="F60" r:id="rId54" display="http://www.easydream.ru/catalog/unis_byaz/uni_indigo/"/>
    <hyperlink ref="F61" r:id="rId55" display="http://www.electrovenik.ru/catalog/vse_dlya_doma/tekstil/postelnoe_bele/postelnoe-bele-unison-indigo-1-5-biomatin.html"/>
    <hyperlink ref="F62" r:id="rId56" display="http://www.textil.nm.ru/postel_r.htm"/>
    <hyperlink ref="F63" r:id="rId57" display="http://www.prostospim.ru/cat?page=shop.product_details&amp;flypage=flypage.tpl&amp;category_id=1&amp;product_id=1798"/>
    <hyperlink ref="F64" r:id="rId58" display="http://www.tekstil-perm.ru/index.php?productID=4487"/>
    <hyperlink ref="F66" r:id="rId59" display="http://podushka63.ru/2013-08-13-11-48-16.html?page=shop.product_details&amp;flypage=flypage-ask.tpl&amp;product_id=726&amp;category_id=36"/>
    <hyperlink ref="F67" r:id="rId60" display="http://drema48.ru/component/virtuemart/postelnoe-bele/unison-biomatin-monik-kpb-1-5-spalnyj-detail.html?Itemid=0"/>
    <hyperlink ref="F69" r:id="rId61" display="http://detali-komforta.ru/products/3681883"/>
    <hyperlink ref="F70" r:id="rId62" display="http://www.electrovenik.ru/catalog/vse_dlya_doma/tekstil/postelnoe_bele/postelnoe-bele-unison-monik-vid-1.html"/>
    <hyperlink ref="F71" r:id="rId63" display="http://www.td-tekstil.ru/postelnoe-bele/pastelnoe-bele-1-5-unison-monik.html"/>
    <hyperlink ref="F73" r:id="rId64" display="http://www.tekstil-perm.ru/index.php?productID=4488"/>
    <hyperlink ref="F74" r:id="rId65" display="http://www.ponispit.ru/postelnoye-belye/itemlist/category/24-тм-унисон-биоматин?start=20"/>
    <hyperlink ref="F75" r:id="rId66" display="http://www.electrovenik.ru/catalog/vse_dlya_doma/tekstil/postelnoe_bele/postelnoe-bele-unison-nyu-york-vid-1.html"/>
    <hyperlink ref="F76" r:id="rId67" display="http://www.td-tekstil.ru/postelnoe-bele/pastelnoe-bele-1-5-unison-nyu-jork.html"/>
    <hyperlink ref="F78" r:id="rId68" display="http://www.prostospim.ru/cat?page=shop.product_details&amp;flypage=flypage.tpl&amp;category_id=1&amp;product_id=1908"/>
    <hyperlink ref="F79" r:id="rId69" display="http://www.tekstil-perm.ru/index.php?productID=4491"/>
    <hyperlink ref="F80" r:id="rId70" display="http://amazinghome.ru/index.php?route=product/product&amp;path=104&amp;product_id=644"/>
    <hyperlink ref="F82" r:id="rId71" display="http://www.ponispit.ru/postelnoye-belye/itemlist/category/24-тм-унисон-биоматин"/>
    <hyperlink ref="F85" r:id="rId72" display="http://amazinghome.ru/index.php?route=product/product&amp;path=104&amp;product_id=659"/>
    <hyperlink ref="F86" r:id="rId73" display="http://www.dobrye-sni.ru/postelnoe-bele/afrikana"/>
    <hyperlink ref="F87" r:id="rId74" display="http://podushka63.ru/2013-08-13-11-48-16.html?page=shop.product_details&amp;flypage=flypage-ask.tpl&amp;product_id=1289&amp;category_id=36"/>
    <hyperlink ref="F88" r:id="rId75" display="http://www.ponispit.ru/postelnoye-belye/itemlist/category/25-тм-романтика-перкаль?start=60"/>
    <hyperlink ref="F89" r:id="rId76" display="http://www.pourson.ru/catalog/detskoe-postelnoe-bele/neposeda/soyuzmultfilm/afrika"/>
    <hyperlink ref="F90" r:id="rId77" display="http://www.tekstil-perm.ru/index.php?productID=4492"/>
    <hyperlink ref="F91" r:id="rId78" display="http://amazinghome.ru/index.php?route=product/product&amp;path=104&amp;product_id=651"/>
    <hyperlink ref="F93" r:id="rId79" display="http://podushka63.ru/2013-08-13-11-48-16.html?page=shop.product_details&amp;flypage=flypage-ask.tpl&amp;product_id=375&amp;category_id=36"/>
    <hyperlink ref="F94" r:id="rId80" display="http://www.ponispit.ru/postelnoye-belye/itemlist/category/24-тм-унисон-биоматин"/>
    <hyperlink ref="F95" r:id="rId81" display="http://drema48.ru/component/virtuemart/postelnoe-bele/unison-biomatin-velena-kpb-1-5-spalnyj-detail.html?Itemid=0"/>
    <hyperlink ref="F96" display="http://постельпоразмеру.рф/%D0%BA%D0%B0%D1%82%D0%B0%D0%BB%D0%BE%D0%B3-%D0%BF%D1%80%D0%BE%D0%B4%D1%83%D0%BA%D1%86%D0%B8%D0%B8/%D0%BA%D0%BF%D0%B1/item/kpb-15-unison-biomatin-kbubm-11-knizhka-ris1100611007-vid-1-velena"/>
    <hyperlink ref="F97" r:id="rId82" display="http://www.electrovenik.ru/catalog/vse_dlya_doma/tekstil/postelnoe_bele/postelnoe-bele-unison-velena-1-5.html"/>
    <hyperlink ref="F98" r:id="rId83" display="http://www.tekstil-perm.ru/index.php?productID=4493"/>
    <hyperlink ref="F99" r:id="rId84" display="http://amazinghome.ru/index.php?route=product/product&amp;path=104&amp;product_id=869"/>
    <hyperlink ref="F101" r:id="rId85" display="http://www.tekstil-perm.ru/index.php?productID=4494"/>
    <hyperlink ref="F103" r:id="rId86" display="http://ynison.ru/catalog/by-manufacturer/ynison/item-1704/"/>
    <hyperlink ref="F104" r:id="rId87" display="http://www.tekstil-perm.ru/index.php?productID=4495"/>
    <hyperlink ref="F105" r:id="rId88" display="http://amazinghome.ru/index.php?route=product/product&amp;path=104&amp;product_id=873"/>
    <hyperlink ref="F106" r:id="rId89" display="http://www.tekstil-perm.ru/index.php?productID=4496"/>
    <hyperlink ref="F107" r:id="rId90" display="http://amazinghome.ru/index.php?route=product/product&amp;path=104&amp;product_id=867"/>
    <hyperlink ref="F108" r:id="rId91" display="http://podushka63.ru/2013-08-13-11-48-16.html?page=shop.product_details&amp;flypage=flypage-ask.tpl&amp;product_id=1672&amp;category_id=36"/>
    <hyperlink ref="F109" r:id="rId92" display="http://www.tekstil-perm.ru/index.php?productID=4375"/>
    <hyperlink ref="F110" r:id="rId93" display="http://amazinghome.ru/index.php?route=product/product&amp;path=104&amp;product_id=569"/>
    <hyperlink ref="F111" r:id="rId94" display="http://www.textil54.ru/item/193-ehgoist"/>
    <hyperlink ref="F112" r:id="rId95" display="http://dumka18.ru/products/1725538"/>
    <hyperlink ref="F113" r:id="rId96" display="http://www.dobrye-sni.ru/postelnoe-bele/egoist"/>
    <hyperlink ref="F115" r:id="rId97" display="http://www.ponispit.ru/postelnoye-belye/itemlist/category/24-тм-унисон-биоматин?start=20"/>
    <hyperlink ref="F117" r:id="rId98" display="http://detali-komforta.ru/products/3681886"/>
    <hyperlink ref="F118" r:id="rId99" display="http://www.electrovenik.ru/catalog/vse_dlya_doma/tekstil/postelnoe_bele/postelnoe-bele-unison-egoist-1-5-biomatin.html"/>
    <hyperlink ref="F119" r:id="rId100" display="http://www.td-tekstil.ru/postelnoe-bele/pastelnoe-bele-1-5-unison-egoist.html"/>
    <hyperlink ref="F120" r:id="rId101" display="http://www.prostospim.ru/cat?page=shop.product_details&amp;flypage=flypage.tpl&amp;category_id=1&amp;product_id=1858"/>
    <hyperlink ref="F121" r:id="rId102" display="http://www.tekstil-perm.ru/index.php?productID=2934"/>
    <hyperlink ref="F122" r:id="rId103" display="http://amazinghome.ru/alarus/а-ля%20рус%20купава"/>
    <hyperlink ref="F123" r:id="rId104" display="http://www.dobrye-sni.ru/postelnoe-bele/lyubava"/>
    <hyperlink ref="F124" r:id="rId105" display="http://podushka63.ru/2013-08-13-11-48-16.html?page=shop.product_details&amp;flypage=flypage-ask.tpl&amp;product_id=1285&amp;category_id=36"/>
    <hyperlink ref="F125" r:id="rId106" display="http://www.pourson.ru/catalog/postelnoe-bele/unison-lya-rus/lyubava"/>
    <hyperlink ref="F126" r:id="rId107" display="http://www.electrovenik.ru/catalog/vse_dlya_doma/tekstil/postelnoe_bele/postelnoe-bele-unison-lyubava-1-5-biomatin.html"/>
    <hyperlink ref="F127" r:id="rId108" display="http://www.sotmarket.ru/product/komplekt-unison-lubava-222190.html"/>
    <hyperlink ref="F128" r:id="rId109" display="http://www.dobrye-sni.ru/postelnoe-bele/marusya"/>
    <hyperlink ref="F129" r:id="rId110" display="http://www.electrovenik.ru/catalog/vse_dlya_doma/tekstil/postelnoe_bele/postelnoe-bele-unison-vasilisa-1-5-biomatin.html"/>
    <hyperlink ref="F130" r:id="rId111" display="http://amazinghome.ru/index.php?route=product/product&amp;path=108&amp;product_id=398"/>
    <hyperlink ref="F132" r:id="rId112" display="http://www.electrovenik.ru/catalog/vse_dlya_doma/tekstil/postelnoe_bele/postelnoe-bele-neposeda-florenta-2.html"/>
    <hyperlink ref="F133" r:id="rId113" display="http://podushka63.ru/2013-08-13-11-48-16.html?page=shop.product_details&amp;flypage=flypage-ask.tpl&amp;product_id=1546&amp;category_id=35"/>
    <hyperlink ref="F134" r:id="rId114" display="http://sleep-gallery.ru/shop/197/desc/pingviny-1-5-spalnyj-komplekt"/>
    <hyperlink ref="F135" r:id="rId115" display="http://amazinghome.ru/index.php?route=product/product&amp;path=92&amp;product_id=716"/>
    <hyperlink ref="F137" display="http://сладкийсон63.рф/postelka/soyuz-multfilm/neposeda-madagaskar/pingviny-panno"/>
    <hyperlink ref="F138" r:id="rId116" display="http://dumka18.ru/products/1728114"/>
    <hyperlink ref="F140" r:id="rId117" display="http://ynison.ru/catalog/by-manufacturer/neposeda/item-1146/"/>
    <hyperlink ref="F141" r:id="rId118" display="http://magigruchka.ru/store/55217/55218/55244/?pos=1104517"/>
    <hyperlink ref="F142" r:id="rId119" display="http://www.pourson.ru/catalog/detskoe-postelnoe-bele/madagaskar/pingviny"/>
    <hyperlink ref="F145" r:id="rId120" display="http://www.electrovenik.ru/catalog/vse_dlya_doma/tekstil/postelnoe_bele/postelnoe-bele-neposeda-madagaskar-pingviny-vid-1-panno-1-5.html"/>
    <hyperlink ref="F146" r:id="rId121" display="http://www.enter.ru/product/household/15-spalniy-komplekt-postelnogo-belya-madagaskar-pingvini-2040501004808"/>
    <hyperlink ref="F147" r:id="rId122" display="http://www.tekstil-perm.ru/index.php?productID=669"/>
    <hyperlink ref="F148" r:id="rId123" display="http://sleep-gallery.ru/shop/196/desc/aleks-1-5-spalnyj-komplekt"/>
    <hyperlink ref="F149" r:id="rId124" display="http://amazinghome.ru/index.php?route=product/product&amp;path=92&amp;product_id=301"/>
    <hyperlink ref="F150" r:id="rId125" display="http://settore.ru/?act=viewpodrobn&amp;id=805508"/>
    <hyperlink ref="F151" display="http://сладкийсон63.рф/postelka/soyuz-multfilm/neposeda-madagaskar/aleks-panno"/>
    <hyperlink ref="F153" r:id="rId126" display="http://magigruchka.ru/store/55217/55218/55244/?pos=1104518"/>
    <hyperlink ref="F154" r:id="rId127" display="http://www.pourson.ru/catalog/detskoe-postelnoe-bele/madagaskar/aleks"/>
    <hyperlink ref="F157" r:id="rId128" display="http://www.electrovenik.ru/catalog/vse_dlya_doma/tekstil/postelnoe_bele/postelnoe-bele-neposeda-madagaskar-aleks-1-5.html"/>
    <hyperlink ref="F158" r:id="rId129" display="http://www.enter.ru/product/household/15-spalniy-komplekt-postelnogo-belya-madagaskar-aleks-2040501004815"/>
    <hyperlink ref="F159" r:id="rId130" display="http://www.tekstil-perm.ru/index.php?productID=670"/>
    <hyperlink ref="F160" r:id="rId131" display="http://sleep-gallery.ru/shop/200/desc/glorija-1-5-spalnyj-komplekt"/>
    <hyperlink ref="F162" display="http://сладкийсон63.рф/postelka/soyuz-multfilm/neposeda-madagaskar/gloriya-panno"/>
    <hyperlink ref="F163" r:id="rId132" display="http://dumka18.ru/products/1728119"/>
    <hyperlink ref="F164" r:id="rId133" display="http://www.pourson.ru/catalog/detskoe-postelnoe-bele/madagaskar/gloriya"/>
    <hyperlink ref="F167" r:id="rId134" display="http://www.electrovenik.ru/catalog/vse_dlya_doma/tekstil/postelnoe_bele/postelnoe-bele-neposeda-madagaskar-gloriya-vid-1-1-5.html"/>
    <hyperlink ref="F168" r:id="rId135" display="http://www.enter.ru/product/household/15-spalniy-komplekt-postelnogo-belya-madagaskar-gloriya-2040501004822"/>
    <hyperlink ref="F169" r:id="rId136" display="http://www.tekstil-perm.ru/index.php?productID=671"/>
    <hyperlink ref="F170" r:id="rId137" display="http://sleep-gallery.ru/shop/198/desc/marti-1-5-spalnyj-komplekt"/>
    <hyperlink ref="F171" r:id="rId138" display="http://amazinghome.ru/index.php?route=product/product&amp;path=92&amp;product_id=302"/>
    <hyperlink ref="F174" r:id="rId139" display="http://dumka18.ru/products/1728123"/>
    <hyperlink ref="F176" r:id="rId140" display="http://magigruchka.ru/store/55217/55218/55244/?pos=1104521"/>
    <hyperlink ref="F177" r:id="rId141" display="http://www.pourson.ru/catalog/detskoe-postelnoe-bele/madagaskar/marti"/>
    <hyperlink ref="F180" r:id="rId142" display="http://www.electrovenik.ru/catalog/vse_dlya_doma/tekstil/postelnoe_bele/postelnoe-bele-neposeda-madagaskar-marti-3d-1-5.html"/>
    <hyperlink ref="F181" r:id="rId143" display="http://www.enter.ru/product/household/15-spalniy-komplekt-postelnogo-belya-madagaskar-marti-2040501004839"/>
    <hyperlink ref="F182" r:id="rId144" display="http://www.tekstil-perm.ru/index.php?productID=672"/>
    <hyperlink ref="F183" r:id="rId145" display="http://www.ostrovok38.ru/collection/kategoriya/product/melman"/>
    <hyperlink ref="F184" r:id="rId146" display="http://amazinghome.ru/index.php?route=product/product&amp;path=92&amp;product_id=718"/>
    <hyperlink ref="F185" r:id="rId147" display="http://settore.ru/?act=viewpodrobn&amp;id=802965"/>
    <hyperlink ref="F186" display="http://сладкийсон63.рф/postelka/soyuz-multfilm/neposeda-madagaskar/melman"/>
    <hyperlink ref="F187" r:id="rId148" display="http://renome52.ru/product_info.php/info/p9194_98-352-198646-KPB-detskii-1-5sp-Melman-panno-Madagaskar.html"/>
    <hyperlink ref="F188" r:id="rId149" display="http://magigruchka.ru/store/55217/55218/55244/?pos=1104522"/>
    <hyperlink ref="F189" r:id="rId150" display="http://www.pourson.ru/catalog/detskoe-postelnoe-bele/madagaskar/melman"/>
    <hyperlink ref="F190" r:id="rId151" display="http://kakadu.my1.ru/index/detskoe/0-7"/>
    <hyperlink ref="F192" r:id="rId152" display="http://www.electrovenik.ru/catalog/vse_dlya_doma/tekstil/postelnoe_bele/postelnoe-bele-neposeda-madagaskar-melman-1-5-natural-soft.html"/>
    <hyperlink ref="F193" r:id="rId153" display="http://www.tekstil-perm.ru/index.php?productID=673"/>
    <hyperlink ref="F194" r:id="rId154" display="http://sleep-gallery.ru/shop/199/desc/melman-1-5-spalnyj-komplekt"/>
    <hyperlink ref="F195" r:id="rId155" display="http://www.enter.ru/product/household/15-spalniy-komplekt-postelnogo-belya-madagaskar-melman-2040501004846"/>
    <hyperlink ref="F196" r:id="rId156" display="http://www.tekstil-perm.ru/index.php?productID=4582"/>
    <hyperlink ref="F197" r:id="rId157" display="http://www.tekstil-perm.ru/index.php?productID=4583"/>
    <hyperlink ref="F198" r:id="rId158" display="http://www.tekstil-perm.ru/index.php?productID=3453"/>
    <hyperlink ref="F199" r:id="rId159" display="http://amazinghome.ru/index.php?route=product/product&amp;path=109&amp;product_id=470"/>
    <hyperlink ref="F200" r:id="rId160" display="http://www.electrovenik.ru/catalog/vse_dlya_doma/tekstil/postelnoe_bele/postelnoe-bele-wenge-elegant-1-5-bio.html"/>
    <hyperlink ref="F201" r:id="rId161" display="http://www.sotmarket.ru/product/wenge-elegant-232658.html"/>
    <hyperlink ref="F202" r:id="rId162" display="http://www.tekstil-perm.ru/index.php?productID=42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9:49:05Z</dcterms:created>
  <dc:creator>e-intelligence</dc:creator>
  <dc:description/>
  <dc:language>en-US</dc:language>
  <cp:lastModifiedBy>OGR</cp:lastModifiedBy>
  <dcterms:modified xsi:type="dcterms:W3CDTF">2014-05-24T14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